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.Sažetak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</sheets>
  <definedNames>
    <definedName function="false" hidden="false" localSheetId="0" name="_xlnm.Print_Area" vbProcedure="false">'1.Sažetak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4">
  <si>
    <t xml:space="preserve">Dječji vrtići Petar Pan Vodnjan </t>
  </si>
  <si>
    <t xml:space="preserve">Scuole dell'infanzia Petar Pan Dignano</t>
  </si>
  <si>
    <t xml:space="preserve">S. Rocco 17, Vodnjan-Dignano</t>
  </si>
  <si>
    <t xml:space="preserve">OIB: 12242845735</t>
  </si>
  <si>
    <t xml:space="preserve">FINANCIJSKI PLAN ZA 2023. I PROJEKCIJE ZA 2024. I 2025. GODINU</t>
  </si>
  <si>
    <t xml:space="preserve">I .OPĆI DIO</t>
  </si>
  <si>
    <t xml:space="preserve">A. SAŽETAK RAČUNA PRIHODA I RASHODA</t>
  </si>
  <si>
    <t xml:space="preserve">IZVRŠENJE</t>
  </si>
  <si>
    <t xml:space="preserve">PLAN</t>
  </si>
  <si>
    <t xml:space="preserve">PROJEKCIJA</t>
  </si>
  <si>
    <t xml:space="preserve">2022</t>
  </si>
  <si>
    <t xml:space="preserve">2023</t>
  </si>
  <si>
    <t xml:space="preserve">2024</t>
  </si>
  <si>
    <t xml:space="preserve">2025</t>
  </si>
  <si>
    <t xml:space="preserve">1 (€)</t>
  </si>
  <si>
    <t xml:space="preserve">1 (HRK)</t>
  </si>
  <si>
    <t xml:space="preserve">2 (€)</t>
  </si>
  <si>
    <t xml:space="preserve">2 (HRK)</t>
  </si>
  <si>
    <t xml:space="preserve">3 (€)</t>
  </si>
  <si>
    <t xml:space="preserve">3 (HRK)</t>
  </si>
  <si>
    <t xml:space="preserve">4 (€)</t>
  </si>
  <si>
    <t xml:space="preserve">4 (HRK)</t>
  </si>
  <si>
    <t xml:space="preserve">5 (€)</t>
  </si>
  <si>
    <t xml:space="preserve">5 (HRK)</t>
  </si>
  <si>
    <t xml:space="preserve">PRIHODI UKUPNO</t>
  </si>
  <si>
    <t xml:space="preserve">Prihodi poslovanja</t>
  </si>
  <si>
    <t xml:space="preserve">Prihodi od prodaje 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− VIŠAK/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. PRENESENI VIŠAK ILI PRENESENI MANJAK I VIŠEGODIŠNJI PLAN URAVNOTEŽENJ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FINANCIRANJE</t>
  </si>
  <si>
    <t xml:space="preserve">A. RAČUN PRIHODA I RASHODA</t>
  </si>
  <si>
    <t xml:space="preserve">PRIHODI POSLOVANJA</t>
  </si>
  <si>
    <t xml:space="preserve">EUR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VRSTA PRIHODA / PRIMITAKA</t>
  </si>
  <si>
    <t xml:space="preserve">(2/1)</t>
  </si>
  <si>
    <t xml:space="preserve">(3/2)</t>
  </si>
  <si>
    <t xml:space="preserve">(4/3)</t>
  </si>
  <si>
    <t xml:space="preserve">(5/4)</t>
  </si>
  <si>
    <t xml:space="preserve">UKUPNO PRIHODI / PRIMICI	</t>
  </si>
  <si>
    <t xml:space="preserve">6 Prihodi poslovanja</t>
  </si>
  <si>
    <t xml:space="preserve">63 Pomoći iz inozemstva i od subjekata unutar općeg proračuna</t>
  </si>
  <si>
    <t xml:space="preserve">Izvor 5.1. POMOĆI</t>
  </si>
  <si>
    <t xml:space="preserve">64 Prihodi od imovine</t>
  </si>
  <si>
    <t xml:space="preserve">Izvor 3.1. VLASTITI PRIHODI</t>
  </si>
  <si>
    <t xml:space="preserve">65 Prihodi od upravnih i admin. pristojbi, pristojbi po poseb. propisima i naknada</t>
  </si>
  <si>
    <t xml:space="preserve">Izvor 4.1. PRIHODI ZA POSEBNE NAMJENE</t>
  </si>
  <si>
    <t xml:space="preserve">66 Prihodi od prodaje proizvoda i robe te pruženih usluga i prihodi od donacija</t>
  </si>
  <si>
    <t xml:space="preserve">Izvor 6.1. DONACIJE</t>
  </si>
  <si>
    <t xml:space="preserve">67 Prihodi iz nadležnog proračuna i od HZZO-a temeljem ugovornih obveza</t>
  </si>
  <si>
    <t xml:space="preserve">Izvor 1.1. OPĆI PRIHODI I PRIMICI</t>
  </si>
  <si>
    <t xml:space="preserve">RASHODI POSLOVANJA</t>
  </si>
  <si>
    <t xml:space="preserve">VRSTA RASHODA/ IZDATAKA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4 Rashodi za nabavu nefinancijske imovine</t>
  </si>
  <si>
    <t xml:space="preserve">42 Rashodi za nabavu proizvedene dugotrajne imovine</t>
  </si>
  <si>
    <t xml:space="preserve">RASHODI PREMA FUNKCIJSKOJ KLASIFIKACIJI</t>
  </si>
  <si>
    <t xml:space="preserve">BROJČANA OZNAKA I NAZIV</t>
  </si>
  <si>
    <t xml:space="preserve">FUNKCIJSKA KLASIFIKACIJA 09 Obrazovanje</t>
  </si>
  <si>
    <t xml:space="preserve">FUNKCIJSKA KLASIFIKACIJA 091 Predškolsko i osnovno obrazovanje</t>
  </si>
  <si>
    <t xml:space="preserve">B. RAČUN FINANCIRANJA</t>
  </si>
  <si>
    <t xml:space="preserve">5 Izdaci za financijsku imovinu i otplate zajmova</t>
  </si>
  <si>
    <t xml:space="preserve">54 Izdaci za otplatu glavnice primljenih kredita i zajmova</t>
  </si>
  <si>
    <t xml:space="preserve">II. POSEBNI DIO</t>
  </si>
  <si>
    <t xml:space="preserve">NAZIV</t>
  </si>
  <si>
    <t xml:space="preserve">Razdjel 200 UPRAVNI ODJEL ZA OPĆU UPRAVU, GOSPODARSTVO, EU PROJEKTE I JAVNU NABAVU</t>
  </si>
  <si>
    <t xml:space="preserve">Glava 20001 PREDŠKOLSKI ODGOJ I OBRAZOVANJE</t>
  </si>
  <si>
    <t xml:space="preserve">34266 DJEČJI VRTIĆI PETAR PAN VODNJAN</t>
  </si>
  <si>
    <t xml:space="preserve">Program 4501 REDOVNI PROGRAM</t>
  </si>
  <si>
    <t xml:space="preserve">Aktivnost A100001 REDOVNI PROGRAM</t>
  </si>
  <si>
    <t xml:space="preserve">Aktivnost A100002 PROGRAM PREDŠK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[$-409]h:mm"/>
    <numFmt numFmtId="167" formatCode="#,##0.00"/>
    <numFmt numFmtId="168" formatCode="#,##0.000"/>
    <numFmt numFmtId="169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25.1"/>
    <col collapsed="false" customWidth="true" hidden="false" outlineLevel="0" max="3" min="3" style="0" width="12.32"/>
    <col collapsed="false" customWidth="true" hidden="false" outlineLevel="0" max="4" min="4" style="0" width="12.66"/>
    <col collapsed="false" customWidth="true" hidden="false" outlineLevel="0" max="12" min="5" style="0" width="12.1"/>
    <col collapsed="false" customWidth="true" hidden="false" outlineLevel="0" max="14" min="14" style="0" width="12.66"/>
    <col collapsed="false" customWidth="true" hidden="false" outlineLevel="0" max="15" min="15" style="0" width="13.76"/>
  </cols>
  <sheetData>
    <row r="1" s="2" customFormat="true" ht="15.6" hidden="false" customHeight="false" outlineLevel="0" collapsed="false">
      <c r="A1" s="1" t="s">
        <v>0</v>
      </c>
      <c r="B1" s="1"/>
      <c r="G1" s="3"/>
      <c r="H1" s="4"/>
    </row>
    <row r="2" s="2" customFormat="true" ht="15.6" hidden="false" customHeight="false" outlineLevel="0" collapsed="false">
      <c r="A2" s="1" t="s">
        <v>1</v>
      </c>
      <c r="B2" s="1"/>
      <c r="G2" s="3"/>
      <c r="H2" s="5"/>
    </row>
    <row r="3" customFormat="false" ht="13.2" hidden="false" customHeight="false" outlineLevel="0" collapsed="false">
      <c r="A3" s="6" t="s">
        <v>2</v>
      </c>
      <c r="B3" s="6"/>
    </row>
    <row r="4" customFormat="false" ht="13.2" hidden="false" customHeight="false" outlineLevel="0" collapsed="false">
      <c r="A4" s="7" t="s">
        <v>3</v>
      </c>
      <c r="B4" s="7"/>
    </row>
    <row r="5" s="2" customFormat="true" ht="15.6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5.6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8" s="2" customFormat="true" ht="15.6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N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N9" s="13"/>
    </row>
    <row r="10" s="17" customFormat="true" ht="13.2" hidden="false" customHeight="false" outlineLevel="0" collapsed="false">
      <c r="A10" s="14"/>
      <c r="B10" s="14"/>
      <c r="C10" s="15" t="s">
        <v>7</v>
      </c>
      <c r="D10" s="15" t="s">
        <v>7</v>
      </c>
      <c r="E10" s="15" t="s">
        <v>8</v>
      </c>
      <c r="F10" s="15" t="s">
        <v>8</v>
      </c>
      <c r="G10" s="15" t="s">
        <v>8</v>
      </c>
      <c r="H10" s="15" t="s">
        <v>8</v>
      </c>
      <c r="I10" s="15" t="s">
        <v>9</v>
      </c>
      <c r="J10" s="15" t="s">
        <v>9</v>
      </c>
      <c r="K10" s="15" t="s">
        <v>9</v>
      </c>
      <c r="L10" s="16" t="s">
        <v>9</v>
      </c>
      <c r="N10" s="6"/>
    </row>
    <row r="11" s="17" customFormat="true" ht="13.2" hidden="false" customHeight="false" outlineLevel="0" collapsed="false">
      <c r="A11" s="14"/>
      <c r="B11" s="14"/>
      <c r="C11" s="18" t="n">
        <v>2021</v>
      </c>
      <c r="D11" s="18" t="n">
        <v>2021</v>
      </c>
      <c r="E11" s="18" t="s">
        <v>10</v>
      </c>
      <c r="F11" s="18" t="s">
        <v>10</v>
      </c>
      <c r="G11" s="18" t="s">
        <v>11</v>
      </c>
      <c r="H11" s="18" t="s">
        <v>11</v>
      </c>
      <c r="I11" s="18" t="s">
        <v>12</v>
      </c>
      <c r="J11" s="18" t="s">
        <v>12</v>
      </c>
      <c r="K11" s="18" t="s">
        <v>13</v>
      </c>
      <c r="L11" s="19" t="s">
        <v>13</v>
      </c>
      <c r="N11" s="6"/>
    </row>
    <row r="12" s="17" customFormat="true" ht="13.2" hidden="false" customHeight="false" outlineLevel="0" collapsed="false">
      <c r="A12" s="14"/>
      <c r="B12" s="14"/>
      <c r="C12" s="20" t="s">
        <v>14</v>
      </c>
      <c r="D12" s="20" t="s">
        <v>15</v>
      </c>
      <c r="E12" s="20" t="s">
        <v>16</v>
      </c>
      <c r="F12" s="20" t="s">
        <v>17</v>
      </c>
      <c r="G12" s="20" t="s">
        <v>18</v>
      </c>
      <c r="H12" s="20" t="s">
        <v>19</v>
      </c>
      <c r="I12" s="20" t="s">
        <v>20</v>
      </c>
      <c r="J12" s="20" t="s">
        <v>21</v>
      </c>
      <c r="K12" s="20" t="s">
        <v>22</v>
      </c>
      <c r="L12" s="21" t="s">
        <v>23</v>
      </c>
      <c r="N12" s="6"/>
    </row>
    <row r="13" customFormat="false" ht="13.2" hidden="false" customHeight="false" outlineLevel="0" collapsed="false">
      <c r="A13" s="22" t="s">
        <v>24</v>
      </c>
      <c r="B13" s="22"/>
      <c r="C13" s="23" t="n">
        <f aca="false">+C14</f>
        <v>1907502.33</v>
      </c>
      <c r="D13" s="23" t="n">
        <f aca="false">+D14</f>
        <v>14372076.33</v>
      </c>
      <c r="E13" s="23" t="n">
        <f aca="false">+E14</f>
        <v>1111818.97</v>
      </c>
      <c r="F13" s="23" t="n">
        <f aca="false">+F14</f>
        <v>8377000</v>
      </c>
      <c r="G13" s="23" t="n">
        <f aca="false">+G14</f>
        <v>1178450</v>
      </c>
      <c r="H13" s="23" t="n">
        <f aca="false">+H14</f>
        <v>8879031.53</v>
      </c>
      <c r="I13" s="23" t="n">
        <f aca="false">+I14</f>
        <v>1204450</v>
      </c>
      <c r="J13" s="23" t="n">
        <f aca="false">+J14</f>
        <v>9074928.53</v>
      </c>
      <c r="K13" s="23" t="n">
        <f aca="false">+K14</f>
        <v>1203950</v>
      </c>
      <c r="L13" s="23" t="n">
        <f aca="false">+L14</f>
        <v>9071161.28</v>
      </c>
      <c r="N13" s="24"/>
      <c r="O13" s="25"/>
    </row>
    <row r="14" customFormat="false" ht="13.2" hidden="false" customHeight="false" outlineLevel="0" collapsed="false">
      <c r="A14" s="26" t="s">
        <v>25</v>
      </c>
      <c r="B14" s="26"/>
      <c r="C14" s="27" t="n">
        <v>1907502.33</v>
      </c>
      <c r="D14" s="27" t="n">
        <v>14372076.33</v>
      </c>
      <c r="E14" s="27" t="n">
        <v>1111818.97</v>
      </c>
      <c r="F14" s="27" t="n">
        <v>8377000</v>
      </c>
      <c r="G14" s="27" t="n">
        <v>1178450</v>
      </c>
      <c r="H14" s="27" t="n">
        <v>8879031.53</v>
      </c>
      <c r="I14" s="27" t="n">
        <v>1204450</v>
      </c>
      <c r="J14" s="27" t="n">
        <v>9074928.53</v>
      </c>
      <c r="K14" s="27" t="n">
        <v>1203950</v>
      </c>
      <c r="L14" s="27" t="n">
        <v>9071161.28</v>
      </c>
      <c r="N14" s="24"/>
    </row>
    <row r="15" customFormat="false" ht="13.2" hidden="false" customHeight="false" outlineLevel="0" collapsed="false">
      <c r="A15" s="28" t="s">
        <v>26</v>
      </c>
      <c r="B15" s="29"/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N15" s="24"/>
    </row>
    <row r="16" s="31" customFormat="true" ht="13.2" hidden="false" customHeight="false" outlineLevel="0" collapsed="false">
      <c r="A16" s="30" t="s">
        <v>27</v>
      </c>
      <c r="B16" s="30"/>
      <c r="C16" s="23" t="n">
        <f aca="false">+C17+C18</f>
        <v>852201.72</v>
      </c>
      <c r="D16" s="23" t="n">
        <f aca="false">+D17+D18</f>
        <v>6420913.82</v>
      </c>
      <c r="E16" s="23" t="n">
        <f aca="false">+E17+E18</f>
        <v>1077510.13</v>
      </c>
      <c r="F16" s="23" t="n">
        <f aca="false">+F17+F18</f>
        <v>8118500</v>
      </c>
      <c r="G16" s="23" t="n">
        <f aca="false">+G17+G18</f>
        <v>1146630</v>
      </c>
      <c r="H16" s="23" t="n">
        <f aca="false">+H17+H18</f>
        <v>8639283.74</v>
      </c>
      <c r="I16" s="23" t="n">
        <f aca="false">+I17+I18</f>
        <v>1172630</v>
      </c>
      <c r="J16" s="23" t="n">
        <f aca="false">+J17+J18</f>
        <v>8835180.74</v>
      </c>
      <c r="K16" s="23" t="n">
        <f aca="false">+K17+K18</f>
        <v>1175450</v>
      </c>
      <c r="L16" s="23" t="n">
        <f aca="false">+L17+L18</f>
        <v>8856428.03</v>
      </c>
      <c r="N16" s="24"/>
    </row>
    <row r="17" customFormat="false" ht="13.2" hidden="false" customHeight="false" outlineLevel="0" collapsed="false">
      <c r="A17" s="26" t="s">
        <v>28</v>
      </c>
      <c r="B17" s="26"/>
      <c r="C17" s="27" t="n">
        <v>846028.33</v>
      </c>
      <c r="D17" s="27" t="n">
        <v>6374400.44</v>
      </c>
      <c r="E17" s="27" t="n">
        <v>1063839.67</v>
      </c>
      <c r="F17" s="27" t="n">
        <v>8015500</v>
      </c>
      <c r="G17" s="27" t="n">
        <v>1109430</v>
      </c>
      <c r="H17" s="27" t="n">
        <f aca="false">8359000.38-0.05</f>
        <v>8359000.33</v>
      </c>
      <c r="I17" s="27" t="n">
        <v>1135430</v>
      </c>
      <c r="J17" s="27" t="n">
        <f aca="false">8554897.38-0.05</f>
        <v>8554897.33</v>
      </c>
      <c r="K17" s="27" t="n">
        <v>1138250</v>
      </c>
      <c r="L17" s="27" t="n">
        <f aca="false">8576144.67-0.05</f>
        <v>8576144.62</v>
      </c>
      <c r="N17" s="24"/>
    </row>
    <row r="18" customFormat="false" ht="13.2" hidden="false" customHeight="false" outlineLevel="0" collapsed="false">
      <c r="A18" s="26" t="s">
        <v>29</v>
      </c>
      <c r="B18" s="26"/>
      <c r="C18" s="27" t="n">
        <v>6173.39</v>
      </c>
      <c r="D18" s="27" t="n">
        <v>46513.38</v>
      </c>
      <c r="E18" s="27" t="n">
        <v>13670.46</v>
      </c>
      <c r="F18" s="27" t="n">
        <v>103000</v>
      </c>
      <c r="G18" s="27" t="n">
        <v>37200</v>
      </c>
      <c r="H18" s="27" t="n">
        <v>280283.41</v>
      </c>
      <c r="I18" s="27" t="n">
        <v>37200</v>
      </c>
      <c r="J18" s="27" t="n">
        <v>280283.41</v>
      </c>
      <c r="K18" s="27" t="n">
        <v>37200</v>
      </c>
      <c r="L18" s="27" t="n">
        <v>280283.41</v>
      </c>
      <c r="N18" s="24"/>
    </row>
    <row r="19" customFormat="false" ht="13.2" hidden="false" customHeight="false" outlineLevel="0" collapsed="false">
      <c r="A19" s="22" t="s">
        <v>30</v>
      </c>
      <c r="B19" s="22"/>
      <c r="C19" s="23" t="n">
        <f aca="false">+C13-C16</f>
        <v>1055300.61</v>
      </c>
      <c r="D19" s="23" t="n">
        <f aca="false">+D13-D16</f>
        <v>7951162.51</v>
      </c>
      <c r="E19" s="23" t="n">
        <f aca="false">+E13-E16</f>
        <v>34308.8400000001</v>
      </c>
      <c r="F19" s="23" t="n">
        <v>258500</v>
      </c>
      <c r="G19" s="23" t="n">
        <v>31820</v>
      </c>
      <c r="H19" s="23" t="n">
        <v>239747.74</v>
      </c>
      <c r="I19" s="23" t="n">
        <v>31820</v>
      </c>
      <c r="J19" s="23" t="n">
        <v>239747.74</v>
      </c>
      <c r="K19" s="23" t="n">
        <v>28500</v>
      </c>
      <c r="L19" s="23" t="n">
        <v>214733.2</v>
      </c>
      <c r="N19" s="24"/>
      <c r="O19" s="32"/>
    </row>
    <row r="20" customFormat="false" ht="13.2" hidden="false" customHeight="false" outlineLevel="0" collapsed="false">
      <c r="A20" s="33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N20" s="13"/>
    </row>
    <row r="21" customFormat="false" ht="13.2" hidden="false" customHeight="false" outlineLevel="0" collapsed="false">
      <c r="N21" s="13"/>
    </row>
    <row r="22" s="2" customFormat="true" ht="15.6" hidden="false" customHeight="false" outlineLevel="0" collapsed="false">
      <c r="A22" s="10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N22" s="11"/>
    </row>
    <row r="23" customFormat="false" ht="13.8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N23" s="13"/>
    </row>
    <row r="24" s="17" customFormat="true" ht="13.2" hidden="false" customHeight="false" outlineLevel="0" collapsed="false">
      <c r="A24" s="14"/>
      <c r="B24" s="14"/>
      <c r="C24" s="15" t="s">
        <v>7</v>
      </c>
      <c r="D24" s="15" t="s">
        <v>7</v>
      </c>
      <c r="E24" s="15" t="s">
        <v>8</v>
      </c>
      <c r="F24" s="15" t="s">
        <v>8</v>
      </c>
      <c r="G24" s="15" t="s">
        <v>8</v>
      </c>
      <c r="H24" s="15" t="s">
        <v>8</v>
      </c>
      <c r="I24" s="15" t="s">
        <v>9</v>
      </c>
      <c r="J24" s="15" t="s">
        <v>9</v>
      </c>
      <c r="K24" s="15" t="s">
        <v>9</v>
      </c>
      <c r="L24" s="16" t="s">
        <v>9</v>
      </c>
    </row>
    <row r="25" s="17" customFormat="true" ht="13.2" hidden="false" customHeight="false" outlineLevel="0" collapsed="false">
      <c r="A25" s="14"/>
      <c r="B25" s="14"/>
      <c r="C25" s="18" t="n">
        <v>2021</v>
      </c>
      <c r="D25" s="18" t="n">
        <v>2021</v>
      </c>
      <c r="E25" s="18" t="s">
        <v>10</v>
      </c>
      <c r="F25" s="18" t="s">
        <v>10</v>
      </c>
      <c r="G25" s="18" t="s">
        <v>11</v>
      </c>
      <c r="H25" s="18" t="s">
        <v>11</v>
      </c>
      <c r="I25" s="18" t="s">
        <v>12</v>
      </c>
      <c r="J25" s="18" t="s">
        <v>12</v>
      </c>
      <c r="K25" s="18" t="s">
        <v>13</v>
      </c>
      <c r="L25" s="19" t="s">
        <v>13</v>
      </c>
    </row>
    <row r="26" s="17" customFormat="true" ht="13.2" hidden="false" customHeight="false" outlineLevel="0" collapsed="false">
      <c r="A26" s="14"/>
      <c r="B26" s="14"/>
      <c r="C26" s="20" t="s">
        <v>14</v>
      </c>
      <c r="D26" s="20" t="s">
        <v>15</v>
      </c>
      <c r="E26" s="20" t="s">
        <v>16</v>
      </c>
      <c r="F26" s="20" t="s">
        <v>17</v>
      </c>
      <c r="G26" s="20" t="s">
        <v>18</v>
      </c>
      <c r="H26" s="20" t="s">
        <v>19</v>
      </c>
      <c r="I26" s="20" t="s">
        <v>20</v>
      </c>
      <c r="J26" s="20" t="s">
        <v>21</v>
      </c>
      <c r="K26" s="20" t="s">
        <v>22</v>
      </c>
      <c r="L26" s="21" t="s">
        <v>23</v>
      </c>
    </row>
    <row r="27" customFormat="false" ht="13.2" hidden="false" customHeight="false" outlineLevel="0" collapsed="false">
      <c r="A27" s="35" t="s">
        <v>32</v>
      </c>
      <c r="B27" s="22"/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3.2" hidden="false" customHeight="false" outlineLevel="0" collapsed="false">
      <c r="A28" s="26" t="s">
        <v>33</v>
      </c>
      <c r="B28" s="26"/>
      <c r="C28" s="27" t="n">
        <v>1047544.71</v>
      </c>
      <c r="D28" s="27" t="n">
        <v>7892725.59</v>
      </c>
      <c r="E28" s="27" t="n">
        <v>33180.7</v>
      </c>
      <c r="F28" s="27" t="n">
        <v>250000</v>
      </c>
      <c r="G28" s="27" t="n">
        <v>28500</v>
      </c>
      <c r="H28" s="27" t="n">
        <v>214733.25</v>
      </c>
      <c r="I28" s="27" t="n">
        <v>28500</v>
      </c>
      <c r="J28" s="27" t="n">
        <v>214733.25</v>
      </c>
      <c r="K28" s="27" t="n">
        <v>28500</v>
      </c>
      <c r="L28" s="27" t="n">
        <v>214733.25</v>
      </c>
    </row>
    <row r="29" s="31" customFormat="true" ht="13.2" hidden="false" customHeight="false" outlineLevel="0" collapsed="false">
      <c r="A29" s="22" t="s">
        <v>34</v>
      </c>
      <c r="B29" s="22"/>
      <c r="C29" s="23" t="n">
        <v>-1047544.71</v>
      </c>
      <c r="D29" s="23" t="n">
        <v>-7892725.59</v>
      </c>
      <c r="E29" s="23" t="n">
        <v>-33180.7</v>
      </c>
      <c r="F29" s="23" t="n">
        <v>-250000</v>
      </c>
      <c r="G29" s="23" t="n">
        <v>-28500</v>
      </c>
      <c r="H29" s="23" t="n">
        <v>-214733.25</v>
      </c>
      <c r="I29" s="23" t="n">
        <v>-28500</v>
      </c>
      <c r="J29" s="23" t="n">
        <v>-214733.25</v>
      </c>
      <c r="K29" s="23" t="n">
        <v>-28500</v>
      </c>
      <c r="L29" s="23" t="n">
        <v>-214733.25</v>
      </c>
    </row>
    <row r="30" customFormat="false" ht="13.2" hidden="false" customHeight="false" outlineLevel="0" collapsed="false">
      <c r="A30" s="6"/>
      <c r="B30" s="13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2" s="2" customFormat="true" ht="15.6" hidden="false" customHeight="false" outlineLevel="0" collapsed="false">
      <c r="A32" s="10" t="s">
        <v>3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17" customFormat="true" ht="13.2" hidden="false" customHeight="false" outlineLevel="0" collapsed="false">
      <c r="A34" s="14"/>
      <c r="B34" s="14"/>
      <c r="C34" s="15" t="s">
        <v>7</v>
      </c>
      <c r="D34" s="15" t="s">
        <v>7</v>
      </c>
      <c r="E34" s="15" t="s">
        <v>8</v>
      </c>
      <c r="F34" s="15" t="s">
        <v>8</v>
      </c>
      <c r="G34" s="15" t="s">
        <v>8</v>
      </c>
      <c r="H34" s="15" t="s">
        <v>8</v>
      </c>
      <c r="I34" s="15" t="s">
        <v>9</v>
      </c>
      <c r="J34" s="15" t="s">
        <v>9</v>
      </c>
      <c r="K34" s="15" t="s">
        <v>9</v>
      </c>
      <c r="L34" s="16" t="s">
        <v>9</v>
      </c>
    </row>
    <row r="35" s="17" customFormat="true" ht="13.2" hidden="false" customHeight="false" outlineLevel="0" collapsed="false">
      <c r="A35" s="14"/>
      <c r="B35" s="14"/>
      <c r="C35" s="18" t="n">
        <v>2021</v>
      </c>
      <c r="D35" s="18" t="n">
        <v>2021</v>
      </c>
      <c r="E35" s="18" t="s">
        <v>10</v>
      </c>
      <c r="F35" s="18" t="s">
        <v>10</v>
      </c>
      <c r="G35" s="18" t="s">
        <v>11</v>
      </c>
      <c r="H35" s="18" t="s">
        <v>11</v>
      </c>
      <c r="I35" s="18" t="s">
        <v>12</v>
      </c>
      <c r="J35" s="18" t="s">
        <v>12</v>
      </c>
      <c r="K35" s="18" t="s">
        <v>13</v>
      </c>
      <c r="L35" s="19" t="s">
        <v>13</v>
      </c>
    </row>
    <row r="36" s="17" customFormat="true" ht="13.2" hidden="false" customHeight="false" outlineLevel="0" collapsed="false">
      <c r="A36" s="14"/>
      <c r="B36" s="14"/>
      <c r="C36" s="20" t="s">
        <v>14</v>
      </c>
      <c r="D36" s="20" t="s">
        <v>15</v>
      </c>
      <c r="E36" s="20" t="s">
        <v>16</v>
      </c>
      <c r="F36" s="20" t="s">
        <v>17</v>
      </c>
      <c r="G36" s="20" t="s">
        <v>18</v>
      </c>
      <c r="H36" s="20" t="s">
        <v>19</v>
      </c>
      <c r="I36" s="20" t="s">
        <v>20</v>
      </c>
      <c r="J36" s="20" t="s">
        <v>21</v>
      </c>
      <c r="K36" s="20" t="s">
        <v>22</v>
      </c>
      <c r="L36" s="21" t="s">
        <v>23</v>
      </c>
    </row>
    <row r="37" customFormat="false" ht="25.8" hidden="false" customHeight="true" outlineLevel="0" collapsed="false">
      <c r="A37" s="37" t="s">
        <v>36</v>
      </c>
      <c r="B37" s="37"/>
      <c r="C37" s="38" t="n">
        <v>0</v>
      </c>
      <c r="D37" s="38" t="n">
        <v>0</v>
      </c>
      <c r="E37" s="38" t="n">
        <v>0</v>
      </c>
      <c r="F37" s="38" t="n">
        <v>-80000</v>
      </c>
      <c r="G37" s="38" t="n">
        <v>-6640</v>
      </c>
      <c r="H37" s="38" t="n">
        <v>-50029.08</v>
      </c>
      <c r="I37" s="38" t="n">
        <v>-3320</v>
      </c>
      <c r="J37" s="38" t="n">
        <v>-25014.54</v>
      </c>
      <c r="K37" s="38" t="n">
        <v>0</v>
      </c>
      <c r="L37" s="38" t="n">
        <v>0</v>
      </c>
    </row>
    <row r="38" s="31" customFormat="true" ht="40.8" hidden="false" customHeight="true" outlineLevel="0" collapsed="false">
      <c r="A38" s="39" t="s">
        <v>37</v>
      </c>
      <c r="B38" s="39"/>
      <c r="C38" s="23" t="n">
        <v>0</v>
      </c>
      <c r="D38" s="23" t="n">
        <v>0</v>
      </c>
      <c r="E38" s="23" t="n">
        <v>-1128.14</v>
      </c>
      <c r="F38" s="23" t="n">
        <v>-8500</v>
      </c>
      <c r="G38" s="23" t="n">
        <v>-3320</v>
      </c>
      <c r="H38" s="23" t="n">
        <v>-25014.54</v>
      </c>
      <c r="I38" s="23" t="n">
        <v>-3320</v>
      </c>
      <c r="J38" s="23" t="n">
        <v>-25014.54</v>
      </c>
      <c r="K38" s="23" t="n">
        <v>0</v>
      </c>
      <c r="L38" s="23" t="n">
        <v>0</v>
      </c>
    </row>
    <row r="40" s="31" customFormat="true" ht="13.2" hidden="false" customHeight="false" outlineLevel="0" collapsed="false">
      <c r="A40" s="22" t="s">
        <v>38</v>
      </c>
      <c r="B40" s="22"/>
      <c r="C40" s="23" t="n">
        <v>7755.9</v>
      </c>
      <c r="D40" s="23" t="n">
        <v>58436.92</v>
      </c>
      <c r="E40" s="23" t="n">
        <v>0</v>
      </c>
      <c r="F40" s="23" t="n">
        <v>0</v>
      </c>
      <c r="G40" s="23" t="n">
        <v>0</v>
      </c>
      <c r="H40" s="23" t="n">
        <f aca="false">+H14-H17-H18-H28+H38</f>
        <v>-7.20319803804159E-010</v>
      </c>
      <c r="I40" s="23" t="n">
        <v>0</v>
      </c>
      <c r="J40" s="23" t="n">
        <v>0</v>
      </c>
      <c r="K40" s="23" t="n">
        <v>0</v>
      </c>
      <c r="L40" s="23" t="n">
        <v>0</v>
      </c>
    </row>
    <row r="43" customFormat="false" ht="13.2" hidden="false" customHeight="false" outlineLevel="0" collapsed="false">
      <c r="D43" s="32"/>
      <c r="E43" s="32"/>
    </row>
    <row r="44" customFormat="false" ht="13.2" hidden="false" customHeight="false" outlineLevel="0" collapsed="false">
      <c r="C44" s="32"/>
      <c r="J44" s="32"/>
      <c r="L44" s="32"/>
    </row>
    <row r="45" customFormat="false" ht="13.2" hidden="false" customHeight="false" outlineLevel="0" collapsed="false">
      <c r="J45" s="32"/>
    </row>
    <row r="47" customFormat="false" ht="13.2" hidden="false" customHeight="false" outlineLevel="0" collapsed="false">
      <c r="C47" s="32"/>
    </row>
  </sheetData>
  <mergeCells count="21">
    <mergeCell ref="A1:B1"/>
    <mergeCell ref="A2:B2"/>
    <mergeCell ref="A3:B3"/>
    <mergeCell ref="A4:B4"/>
    <mergeCell ref="A5:L5"/>
    <mergeCell ref="A6:L6"/>
    <mergeCell ref="A8:L8"/>
    <mergeCell ref="A10:B12"/>
    <mergeCell ref="A14:B14"/>
    <mergeCell ref="A17:B17"/>
    <mergeCell ref="A18:B18"/>
    <mergeCell ref="A19:B19"/>
    <mergeCell ref="A22:L22"/>
    <mergeCell ref="A24:B26"/>
    <mergeCell ref="A28:B28"/>
    <mergeCell ref="A29:B29"/>
    <mergeCell ref="A32:L32"/>
    <mergeCell ref="A34:B36"/>
    <mergeCell ref="A37:B37"/>
    <mergeCell ref="A38:B38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51.43"/>
    <col collapsed="false" customWidth="true" hidden="false" outlineLevel="0" max="5" min="3" style="0" width="11.66"/>
    <col collapsed="false" customWidth="true" hidden="false" outlineLevel="0" max="7" min="6" style="0" width="12.55"/>
    <col collapsed="false" customWidth="true" hidden="false" outlineLevel="0" max="9" min="8" style="0" width="7.88"/>
    <col collapsed="false" customWidth="true" hidden="false" outlineLevel="0" max="10" min="10" style="0" width="8.1"/>
    <col collapsed="false" customWidth="true" hidden="false" outlineLevel="0" max="11" min="11" style="0" width="7.88"/>
    <col collapsed="false" customWidth="true" hidden="false" outlineLevel="0" max="13" min="13" style="0" width="11.66"/>
    <col collapsed="false" customWidth="true" hidden="false" outlineLevel="0" max="14" min="14" style="0" width="12.76"/>
  </cols>
  <sheetData>
    <row r="1" customFormat="false" ht="13.2" hidden="false" customHeight="false" outlineLevel="0" collapsed="false">
      <c r="A1" s="7" t="s">
        <v>0</v>
      </c>
      <c r="B1" s="7"/>
      <c r="D1" s="40"/>
      <c r="E1" s="41"/>
    </row>
    <row r="2" customFormat="false" ht="13.2" hidden="false" customHeight="false" outlineLevel="0" collapsed="false">
      <c r="A2" s="7" t="s">
        <v>1</v>
      </c>
      <c r="B2" s="7"/>
      <c r="D2" s="40"/>
      <c r="E2" s="42"/>
    </row>
    <row r="3" customFormat="false" ht="15.6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2" hidden="false" customHeight="false" outlineLevel="0" collapsed="false">
      <c r="A4" s="43" t="s">
        <v>3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2" hidden="false" customHeight="true" outlineLevel="0" collapsed="false">
      <c r="A6" s="43" t="s">
        <v>40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44" t="s">
        <v>41</v>
      </c>
    </row>
    <row r="8" s="47" customFormat="true" ht="13.2" hidden="false" customHeight="false" outlineLevel="0" collapsed="false">
      <c r="A8" s="45"/>
      <c r="B8" s="45"/>
      <c r="C8" s="46" t="s">
        <v>7</v>
      </c>
      <c r="D8" s="46" t="s">
        <v>8</v>
      </c>
      <c r="E8" s="46" t="s">
        <v>8</v>
      </c>
      <c r="F8" s="46" t="s">
        <v>9</v>
      </c>
      <c r="G8" s="46" t="s">
        <v>9</v>
      </c>
      <c r="H8" s="46" t="s">
        <v>42</v>
      </c>
      <c r="I8" s="46" t="s">
        <v>42</v>
      </c>
      <c r="J8" s="46" t="s">
        <v>42</v>
      </c>
      <c r="K8" s="46" t="s">
        <v>42</v>
      </c>
    </row>
    <row r="9" s="47" customFormat="true" ht="13.2" hidden="false" customHeight="false" outlineLevel="0" collapsed="false">
      <c r="A9" s="45"/>
      <c r="B9" s="45"/>
      <c r="C9" s="46" t="s">
        <v>43</v>
      </c>
      <c r="D9" s="46" t="s">
        <v>44</v>
      </c>
      <c r="E9" s="46" t="s">
        <v>45</v>
      </c>
      <c r="F9" s="46" t="s">
        <v>46</v>
      </c>
      <c r="G9" s="46" t="s">
        <v>47</v>
      </c>
      <c r="H9" s="46" t="s">
        <v>48</v>
      </c>
      <c r="I9" s="46" t="s">
        <v>49</v>
      </c>
      <c r="J9" s="46" t="s">
        <v>50</v>
      </c>
      <c r="K9" s="46" t="s">
        <v>51</v>
      </c>
    </row>
    <row r="10" s="47" customFormat="true" ht="13.2" hidden="false" customHeight="false" outlineLevel="0" collapsed="false">
      <c r="A10" s="48" t="s">
        <v>52</v>
      </c>
      <c r="B10" s="48" t="s">
        <v>53</v>
      </c>
      <c r="C10" s="46" t="n">
        <v>2021</v>
      </c>
      <c r="D10" s="46" t="s">
        <v>10</v>
      </c>
      <c r="E10" s="46" t="s">
        <v>11</v>
      </c>
      <c r="F10" s="46" t="s">
        <v>12</v>
      </c>
      <c r="G10" s="46" t="s">
        <v>13</v>
      </c>
      <c r="H10" s="46" t="s">
        <v>54</v>
      </c>
      <c r="I10" s="46" t="s">
        <v>55</v>
      </c>
      <c r="J10" s="46" t="s">
        <v>56</v>
      </c>
      <c r="K10" s="46" t="s">
        <v>57</v>
      </c>
    </row>
    <row r="11" s="47" customFormat="true" ht="13.2" hidden="false" customHeight="false" outlineLevel="0" collapsed="false">
      <c r="A11" s="49" t="s">
        <v>58</v>
      </c>
      <c r="B11" s="50"/>
      <c r="C11" s="51" t="n">
        <f aca="false">+C12</f>
        <v>1907502.33</v>
      </c>
      <c r="D11" s="51" t="n">
        <v>1111818.97</v>
      </c>
      <c r="E11" s="51" t="n">
        <v>1178450</v>
      </c>
      <c r="F11" s="51" t="n">
        <v>1204450</v>
      </c>
      <c r="G11" s="51" t="n">
        <v>1203950</v>
      </c>
      <c r="H11" s="51" t="n">
        <v>58.2866</v>
      </c>
      <c r="I11" s="51" t="n">
        <v>105.9929</v>
      </c>
      <c r="J11" s="51" t="n">
        <v>102.2062</v>
      </c>
      <c r="K11" s="51" t="n">
        <v>99.9584</v>
      </c>
    </row>
    <row r="12" s="52" customFormat="true" ht="13.2" hidden="false" customHeight="false" outlineLevel="0" collapsed="false">
      <c r="A12" s="51" t="s">
        <v>59</v>
      </c>
      <c r="B12" s="51"/>
      <c r="C12" s="51" t="n">
        <f aca="false">+C13+C15+C17+C19+C22</f>
        <v>1907502.33</v>
      </c>
      <c r="D12" s="51" t="n">
        <v>1111818.97</v>
      </c>
      <c r="E12" s="51" t="n">
        <v>1178450</v>
      </c>
      <c r="F12" s="51" t="n">
        <v>1204450</v>
      </c>
      <c r="G12" s="51" t="n">
        <v>1203950</v>
      </c>
      <c r="H12" s="51" t="n">
        <v>58.2866</v>
      </c>
      <c r="I12" s="51" t="n">
        <v>105.9929</v>
      </c>
      <c r="J12" s="51" t="n">
        <v>102.2062</v>
      </c>
      <c r="K12" s="51" t="n">
        <v>99.9584</v>
      </c>
      <c r="M12" s="53"/>
      <c r="N12" s="53"/>
      <c r="O12" s="53"/>
    </row>
    <row r="13" s="47" customFormat="true" ht="13.2" hidden="false" customHeight="false" outlineLevel="0" collapsed="false">
      <c r="A13" s="51" t="s">
        <v>60</v>
      </c>
      <c r="B13" s="51"/>
      <c r="C13" s="51" t="n">
        <v>1061177.33</v>
      </c>
      <c r="D13" s="51" t="n">
        <v>17253.97</v>
      </c>
      <c r="E13" s="51" t="n">
        <v>16000</v>
      </c>
      <c r="F13" s="51" t="n">
        <v>16000</v>
      </c>
      <c r="G13" s="51" t="n">
        <v>16000</v>
      </c>
      <c r="H13" s="51" t="n">
        <v>1.6259</v>
      </c>
      <c r="I13" s="51" t="n">
        <v>92.7322</v>
      </c>
      <c r="J13" s="51" t="n">
        <v>100</v>
      </c>
      <c r="K13" s="51" t="n">
        <v>100</v>
      </c>
      <c r="M13" s="54"/>
      <c r="N13" s="54"/>
      <c r="O13" s="54"/>
    </row>
    <row r="14" s="47" customFormat="true" ht="13.2" hidden="false" customHeight="false" outlineLevel="0" collapsed="false">
      <c r="A14" s="55" t="s">
        <v>61</v>
      </c>
      <c r="B14" s="55"/>
      <c r="C14" s="56" t="n">
        <v>1061177.33</v>
      </c>
      <c r="D14" s="56" t="n">
        <v>17253.97</v>
      </c>
      <c r="E14" s="56" t="n">
        <v>16000</v>
      </c>
      <c r="F14" s="56" t="n">
        <v>16000</v>
      </c>
      <c r="G14" s="56" t="n">
        <v>16000</v>
      </c>
      <c r="H14" s="56" t="n">
        <v>1.6259</v>
      </c>
      <c r="I14" s="56" t="n">
        <v>92.7322</v>
      </c>
      <c r="J14" s="56" t="n">
        <v>100</v>
      </c>
      <c r="K14" s="56" t="n">
        <v>100</v>
      </c>
      <c r="M14" s="54"/>
      <c r="N14" s="54"/>
      <c r="O14" s="54"/>
    </row>
    <row r="15" s="47" customFormat="true" ht="13.2" hidden="false" customHeight="false" outlineLevel="0" collapsed="false">
      <c r="A15" s="51" t="s">
        <v>62</v>
      </c>
      <c r="B15" s="51"/>
      <c r="C15" s="51" t="n">
        <v>5.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M15" s="54"/>
      <c r="N15" s="54"/>
      <c r="O15" s="54"/>
    </row>
    <row r="16" s="47" customFormat="true" ht="13.2" hidden="false" customHeight="false" outlineLevel="0" collapsed="false">
      <c r="A16" s="55" t="s">
        <v>63</v>
      </c>
      <c r="B16" s="55"/>
      <c r="C16" s="56" t="n">
        <v>5.1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M16" s="54"/>
      <c r="N16" s="54"/>
      <c r="O16" s="54"/>
    </row>
    <row r="17" s="52" customFormat="true" ht="13.2" hidden="false" customHeight="false" outlineLevel="0" collapsed="false">
      <c r="A17" s="51" t="s">
        <v>64</v>
      </c>
      <c r="B17" s="51"/>
      <c r="C17" s="51" t="n">
        <f aca="false">+C18</f>
        <v>142789.19</v>
      </c>
      <c r="D17" s="51" t="n">
        <v>179175.79</v>
      </c>
      <c r="E17" s="51" t="n">
        <v>179550</v>
      </c>
      <c r="F17" s="51" t="n">
        <v>179550</v>
      </c>
      <c r="G17" s="51" t="n">
        <v>179550</v>
      </c>
      <c r="H17" s="51" t="n">
        <v>125.4836</v>
      </c>
      <c r="I17" s="51" t="n">
        <v>100.2088</v>
      </c>
      <c r="J17" s="51" t="n">
        <v>100</v>
      </c>
      <c r="K17" s="51" t="n">
        <v>100</v>
      </c>
      <c r="M17" s="53"/>
      <c r="N17" s="53"/>
      <c r="O17" s="53"/>
    </row>
    <row r="18" s="47" customFormat="true" ht="13.2" hidden="false" customHeight="false" outlineLevel="0" collapsed="false">
      <c r="A18" s="55" t="s">
        <v>65</v>
      </c>
      <c r="B18" s="55"/>
      <c r="C18" s="56" t="n">
        <v>142789.19</v>
      </c>
      <c r="D18" s="56" t="n">
        <v>179175.79</v>
      </c>
      <c r="E18" s="56" t="n">
        <v>179550</v>
      </c>
      <c r="F18" s="56" t="n">
        <v>179550</v>
      </c>
      <c r="G18" s="56" t="n">
        <v>179550</v>
      </c>
      <c r="H18" s="56" t="n">
        <v>125.4836</v>
      </c>
      <c r="I18" s="56" t="n">
        <v>100.2088</v>
      </c>
      <c r="J18" s="56" t="n">
        <v>100</v>
      </c>
      <c r="K18" s="56" t="n">
        <v>100</v>
      </c>
      <c r="M18" s="54"/>
      <c r="N18" s="57"/>
      <c r="O18" s="54"/>
    </row>
    <row r="19" s="52" customFormat="true" ht="13.2" hidden="false" customHeight="false" outlineLevel="0" collapsed="false">
      <c r="A19" s="51" t="s">
        <v>66</v>
      </c>
      <c r="B19" s="51"/>
      <c r="C19" s="51" t="n">
        <f aca="false">+C20+C21</f>
        <v>98578.24</v>
      </c>
      <c r="D19" s="51" t="n">
        <v>151304</v>
      </c>
      <c r="E19" s="51" t="n">
        <v>127500</v>
      </c>
      <c r="F19" s="51" t="n">
        <v>127500</v>
      </c>
      <c r="G19" s="51" t="n">
        <v>127500</v>
      </c>
      <c r="H19" s="51" t="n">
        <v>153.4861</v>
      </c>
      <c r="I19" s="51" t="n">
        <v>84.2674</v>
      </c>
      <c r="J19" s="51" t="n">
        <v>100</v>
      </c>
      <c r="K19" s="51" t="n">
        <v>100</v>
      </c>
      <c r="M19" s="53"/>
      <c r="N19" s="53"/>
      <c r="O19" s="53"/>
    </row>
    <row r="20" s="47" customFormat="true" ht="13.2" hidden="false" customHeight="false" outlineLevel="0" collapsed="false">
      <c r="A20" s="55" t="s">
        <v>63</v>
      </c>
      <c r="B20" s="55"/>
      <c r="C20" s="56" t="n">
        <v>94708.87</v>
      </c>
      <c r="D20" s="56" t="n">
        <v>119450.53</v>
      </c>
      <c r="E20" s="56" t="n">
        <v>122000</v>
      </c>
      <c r="F20" s="56" t="n">
        <v>122000</v>
      </c>
      <c r="G20" s="56" t="n">
        <v>122000</v>
      </c>
      <c r="H20" s="56" t="n">
        <v>126.1238</v>
      </c>
      <c r="I20" s="56" t="n">
        <v>102.1343</v>
      </c>
      <c r="J20" s="56" t="n">
        <v>100</v>
      </c>
      <c r="K20" s="56" t="n">
        <v>100</v>
      </c>
      <c r="M20" s="54"/>
      <c r="N20" s="54"/>
      <c r="O20" s="54"/>
    </row>
    <row r="21" s="47" customFormat="true" ht="13.2" hidden="false" customHeight="false" outlineLevel="0" collapsed="false">
      <c r="A21" s="55" t="s">
        <v>67</v>
      </c>
      <c r="B21" s="55"/>
      <c r="C21" s="56" t="n">
        <v>3869.37</v>
      </c>
      <c r="D21" s="56" t="n">
        <v>31853.47</v>
      </c>
      <c r="E21" s="56" t="n">
        <v>5500</v>
      </c>
      <c r="F21" s="56" t="n">
        <v>5500</v>
      </c>
      <c r="G21" s="56" t="n">
        <v>5500</v>
      </c>
      <c r="H21" s="56" t="n">
        <v>823.221</v>
      </c>
      <c r="I21" s="56" t="n">
        <v>17.2665</v>
      </c>
      <c r="J21" s="56" t="n">
        <v>100</v>
      </c>
      <c r="K21" s="56" t="n">
        <v>100</v>
      </c>
      <c r="M21" s="54"/>
      <c r="N21" s="54"/>
      <c r="O21" s="54"/>
    </row>
    <row r="22" s="52" customFormat="true" ht="13.2" hidden="false" customHeight="false" outlineLevel="0" collapsed="false">
      <c r="A22" s="51" t="s">
        <v>68</v>
      </c>
      <c r="B22" s="51"/>
      <c r="C22" s="51" t="n">
        <v>604952.47</v>
      </c>
      <c r="D22" s="51" t="n">
        <v>764085.21</v>
      </c>
      <c r="E22" s="51" t="n">
        <v>855400</v>
      </c>
      <c r="F22" s="51" t="n">
        <v>881400</v>
      </c>
      <c r="G22" s="51" t="n">
        <v>880900</v>
      </c>
      <c r="H22" s="51" t="n">
        <v>126.3049</v>
      </c>
      <c r="I22" s="51" t="n">
        <v>111.9508</v>
      </c>
      <c r="J22" s="51" t="n">
        <v>103.0395</v>
      </c>
      <c r="K22" s="51" t="n">
        <v>99.9432</v>
      </c>
      <c r="M22" s="53"/>
      <c r="N22" s="53"/>
      <c r="O22" s="53"/>
    </row>
    <row r="23" s="47" customFormat="true" ht="13.2" hidden="false" customHeight="false" outlineLevel="0" collapsed="false">
      <c r="A23" s="55" t="s">
        <v>69</v>
      </c>
      <c r="B23" s="55"/>
      <c r="C23" s="56" t="n">
        <v>604952.46</v>
      </c>
      <c r="D23" s="56" t="n">
        <v>764085.21</v>
      </c>
      <c r="E23" s="56" t="n">
        <v>855400</v>
      </c>
      <c r="F23" s="56" t="n">
        <v>881400</v>
      </c>
      <c r="G23" s="56" t="n">
        <v>880900</v>
      </c>
      <c r="H23" s="56" t="n">
        <v>126.3049</v>
      </c>
      <c r="I23" s="56" t="n">
        <v>111.9508</v>
      </c>
      <c r="J23" s="56" t="n">
        <v>103.0395</v>
      </c>
      <c r="K23" s="56" t="n">
        <v>99.9432</v>
      </c>
      <c r="M23" s="54"/>
      <c r="N23" s="54"/>
      <c r="O23" s="54"/>
    </row>
    <row r="24" s="47" customFormat="true" ht="13.2" hidden="false" customHeight="false" outlineLevel="0" collapsed="false">
      <c r="A24" s="58"/>
      <c r="B24" s="58"/>
      <c r="C24" s="59"/>
      <c r="D24" s="59"/>
      <c r="E24" s="59"/>
      <c r="F24" s="59"/>
      <c r="G24" s="59"/>
      <c r="H24" s="59"/>
      <c r="I24" s="59"/>
      <c r="J24" s="59"/>
      <c r="K24" s="59"/>
      <c r="M24" s="54"/>
      <c r="N24" s="54"/>
      <c r="O24" s="54"/>
    </row>
    <row r="25" s="47" customFormat="true" ht="13.2" hidden="false" customHeight="false" outlineLevel="0" collapsed="false">
      <c r="A25" s="43" t="s">
        <v>7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M25" s="54"/>
      <c r="N25" s="54"/>
      <c r="O25" s="54"/>
    </row>
    <row r="26" s="47" customFormat="true" ht="13.2" hidden="false" customHeight="false" outlineLevel="0" collapsed="false">
      <c r="A26" s="60"/>
      <c r="B26" s="60"/>
      <c r="C26" s="61"/>
      <c r="D26" s="61"/>
      <c r="E26" s="61"/>
      <c r="F26" s="61"/>
      <c r="G26" s="61"/>
      <c r="H26" s="61"/>
      <c r="I26" s="61"/>
      <c r="J26" s="61"/>
      <c r="K26" s="44" t="s">
        <v>41</v>
      </c>
      <c r="M26" s="54"/>
      <c r="N26" s="54"/>
      <c r="O26" s="54"/>
    </row>
    <row r="27" s="47" customFormat="true" ht="13.2" hidden="false" customHeight="false" outlineLevel="0" collapsed="false">
      <c r="A27" s="45"/>
      <c r="B27" s="45"/>
      <c r="C27" s="46" t="s">
        <v>7</v>
      </c>
      <c r="D27" s="46" t="s">
        <v>8</v>
      </c>
      <c r="E27" s="46" t="s">
        <v>8</v>
      </c>
      <c r="F27" s="46" t="s">
        <v>9</v>
      </c>
      <c r="G27" s="46" t="s">
        <v>9</v>
      </c>
      <c r="H27" s="46" t="s">
        <v>42</v>
      </c>
      <c r="I27" s="46" t="s">
        <v>42</v>
      </c>
      <c r="J27" s="46" t="s">
        <v>42</v>
      </c>
      <c r="K27" s="46" t="s">
        <v>42</v>
      </c>
    </row>
    <row r="28" s="47" customFormat="true" ht="13.2" hidden="false" customHeight="false" outlineLevel="0" collapsed="false">
      <c r="A28" s="45"/>
      <c r="B28" s="45"/>
      <c r="C28" s="46" t="s">
        <v>43</v>
      </c>
      <c r="D28" s="46" t="s">
        <v>44</v>
      </c>
      <c r="E28" s="46" t="s">
        <v>45</v>
      </c>
      <c r="F28" s="46" t="s">
        <v>46</v>
      </c>
      <c r="G28" s="46" t="s">
        <v>47</v>
      </c>
      <c r="H28" s="46" t="s">
        <v>48</v>
      </c>
      <c r="I28" s="46" t="s">
        <v>49</v>
      </c>
      <c r="J28" s="46" t="s">
        <v>50</v>
      </c>
      <c r="K28" s="46" t="s">
        <v>51</v>
      </c>
    </row>
    <row r="29" s="47" customFormat="true" ht="13.2" hidden="false" customHeight="false" outlineLevel="0" collapsed="false">
      <c r="A29" s="62" t="s">
        <v>52</v>
      </c>
      <c r="B29" s="48" t="s">
        <v>71</v>
      </c>
      <c r="C29" s="46" t="n">
        <v>2021</v>
      </c>
      <c r="D29" s="46" t="s">
        <v>10</v>
      </c>
      <c r="E29" s="46" t="s">
        <v>11</v>
      </c>
      <c r="F29" s="46" t="s">
        <v>12</v>
      </c>
      <c r="G29" s="46" t="s">
        <v>13</v>
      </c>
      <c r="H29" s="46" t="s">
        <v>54</v>
      </c>
      <c r="I29" s="46" t="s">
        <v>55</v>
      </c>
      <c r="J29" s="46" t="s">
        <v>56</v>
      </c>
      <c r="K29" s="46" t="s">
        <v>57</v>
      </c>
    </row>
    <row r="30" s="47" customFormat="true" ht="13.2" hidden="false" customHeight="false" outlineLevel="0" collapsed="false">
      <c r="A30" s="49" t="s">
        <v>72</v>
      </c>
      <c r="B30" s="50"/>
      <c r="C30" s="51" t="n">
        <f aca="false">+C31+C44</f>
        <v>852201.72</v>
      </c>
      <c r="D30" s="51" t="n">
        <v>1077510.13</v>
      </c>
      <c r="E30" s="51" t="n">
        <v>1146630</v>
      </c>
      <c r="F30" s="51" t="n">
        <v>1172630</v>
      </c>
      <c r="G30" s="51" t="n">
        <v>1175450</v>
      </c>
      <c r="H30" s="51" t="n">
        <v>126.4383</v>
      </c>
      <c r="I30" s="51" t="n">
        <v>106.4147</v>
      </c>
      <c r="J30" s="51" t="n">
        <v>102.2675</v>
      </c>
      <c r="K30" s="51" t="n">
        <v>100.2404</v>
      </c>
      <c r="L30" s="52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s="52" customFormat="true" ht="13.2" hidden="false" customHeight="false" outlineLevel="0" collapsed="false">
      <c r="A31" s="51" t="s">
        <v>73</v>
      </c>
      <c r="B31" s="51"/>
      <c r="C31" s="51" t="n">
        <f aca="false">+C32+C35+C41</f>
        <v>846028.33</v>
      </c>
      <c r="D31" s="51" t="n">
        <v>1063839.68</v>
      </c>
      <c r="E31" s="51" t="n">
        <v>1109430</v>
      </c>
      <c r="F31" s="51" t="n">
        <v>1135430</v>
      </c>
      <c r="G31" s="51" t="n">
        <v>1138250</v>
      </c>
      <c r="H31" s="51" t="n">
        <v>125.7451</v>
      </c>
      <c r="I31" s="51" t="n">
        <v>104.2854</v>
      </c>
      <c r="J31" s="51" t="n">
        <v>102.3435</v>
      </c>
      <c r="K31" s="51" t="n">
        <v>100.2483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</row>
    <row r="32" s="52" customFormat="true" ht="13.2" hidden="false" customHeight="false" outlineLevel="0" collapsed="false">
      <c r="A32" s="51" t="s">
        <v>74</v>
      </c>
      <c r="B32" s="51"/>
      <c r="C32" s="51" t="n">
        <f aca="false">+C33+C34</f>
        <v>599366.78</v>
      </c>
      <c r="D32" s="51" t="n">
        <v>759174.46</v>
      </c>
      <c r="E32" s="51" t="n">
        <v>822530</v>
      </c>
      <c r="F32" s="51" t="n">
        <v>849030</v>
      </c>
      <c r="G32" s="51" t="n">
        <v>849030</v>
      </c>
      <c r="H32" s="51" t="n">
        <v>126.6627</v>
      </c>
      <c r="I32" s="51" t="n">
        <v>108.3453</v>
      </c>
      <c r="J32" s="51" t="n">
        <v>103.2217</v>
      </c>
      <c r="K32" s="51" t="n">
        <v>100</v>
      </c>
      <c r="M32" s="53"/>
      <c r="N32" s="63"/>
      <c r="O32" s="53"/>
      <c r="P32" s="53"/>
      <c r="Q32" s="53"/>
      <c r="R32" s="53"/>
      <c r="S32" s="53"/>
      <c r="T32" s="53"/>
      <c r="U32" s="53"/>
      <c r="V32" s="53"/>
      <c r="W32" s="53"/>
    </row>
    <row r="33" s="47" customFormat="true" ht="13.2" hidden="false" customHeight="false" outlineLevel="0" collapsed="false">
      <c r="A33" s="55" t="s">
        <v>69</v>
      </c>
      <c r="B33" s="55"/>
      <c r="C33" s="56" t="n">
        <v>569039.79</v>
      </c>
      <c r="D33" s="56" t="n">
        <v>706085.34</v>
      </c>
      <c r="E33" s="56" t="n">
        <v>771200</v>
      </c>
      <c r="F33" s="56" t="n">
        <v>797700</v>
      </c>
      <c r="G33" s="56" t="n">
        <v>797700</v>
      </c>
      <c r="H33" s="56" t="n">
        <v>124.0836</v>
      </c>
      <c r="I33" s="56" t="n">
        <v>109.2219</v>
      </c>
      <c r="J33" s="56" t="n">
        <v>103.4362</v>
      </c>
      <c r="K33" s="56" t="n">
        <v>100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s="47" customFormat="true" ht="13.2" hidden="false" customHeight="false" outlineLevel="0" collapsed="false">
      <c r="A34" s="55" t="s">
        <v>63</v>
      </c>
      <c r="B34" s="55"/>
      <c r="C34" s="56" t="n">
        <v>30326.99</v>
      </c>
      <c r="D34" s="56" t="n">
        <v>53089.12</v>
      </c>
      <c r="E34" s="56" t="n">
        <v>51330</v>
      </c>
      <c r="F34" s="56" t="n">
        <v>51330</v>
      </c>
      <c r="G34" s="56" t="n">
        <v>51330</v>
      </c>
      <c r="H34" s="56" t="n">
        <v>175.0555</v>
      </c>
      <c r="I34" s="56" t="n">
        <v>96.6864</v>
      </c>
      <c r="J34" s="56" t="n">
        <v>100</v>
      </c>
      <c r="K34" s="56" t="n">
        <v>100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52" customFormat="true" ht="13.2" hidden="false" customHeight="false" outlineLevel="0" collapsed="false">
      <c r="A35" s="51" t="s">
        <v>75</v>
      </c>
      <c r="B35" s="51"/>
      <c r="C35" s="51" t="n">
        <f aca="false">+C36+C37+C38+C39+C40</f>
        <v>225497</v>
      </c>
      <c r="D35" s="51" t="n">
        <v>300683.54</v>
      </c>
      <c r="E35" s="51" t="n">
        <v>283150</v>
      </c>
      <c r="F35" s="51" t="n">
        <v>283150</v>
      </c>
      <c r="G35" s="51" t="n">
        <v>286470</v>
      </c>
      <c r="H35" s="51" t="n">
        <v>133.3425</v>
      </c>
      <c r="I35" s="51" t="n">
        <v>94.1687</v>
      </c>
      <c r="J35" s="51" t="n">
        <v>100</v>
      </c>
      <c r="K35" s="51" t="n">
        <v>101.1725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</row>
    <row r="36" s="47" customFormat="true" ht="13.2" hidden="false" customHeight="false" outlineLevel="0" collapsed="false">
      <c r="A36" s="55" t="s">
        <v>69</v>
      </c>
      <c r="B36" s="55"/>
      <c r="C36" s="56" t="n">
        <v>16698.63</v>
      </c>
      <c r="D36" s="56" t="n">
        <v>17519.41</v>
      </c>
      <c r="E36" s="56" t="n">
        <v>33900</v>
      </c>
      <c r="F36" s="56" t="n">
        <v>33900</v>
      </c>
      <c r="G36" s="56" t="n">
        <v>33900</v>
      </c>
      <c r="H36" s="56" t="n">
        <v>104.9152</v>
      </c>
      <c r="I36" s="56" t="n">
        <v>193.4996</v>
      </c>
      <c r="J36" s="56" t="n">
        <v>100</v>
      </c>
      <c r="K36" s="56" t="n">
        <v>100</v>
      </c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s="47" customFormat="true" ht="13.2" hidden="false" customHeight="false" outlineLevel="0" collapsed="false">
      <c r="A37" s="55" t="s">
        <v>63</v>
      </c>
      <c r="B37" s="55"/>
      <c r="C37" s="56" t="n">
        <v>51479.79</v>
      </c>
      <c r="D37" s="56" t="n">
        <v>61981.56</v>
      </c>
      <c r="E37" s="56" t="n">
        <v>61650</v>
      </c>
      <c r="F37" s="56" t="n">
        <v>61650</v>
      </c>
      <c r="G37" s="56" t="n">
        <v>64970</v>
      </c>
      <c r="H37" s="56" t="n">
        <v>120.3997</v>
      </c>
      <c r="I37" s="56" t="n">
        <v>99.465</v>
      </c>
      <c r="J37" s="56" t="n">
        <v>100</v>
      </c>
      <c r="K37" s="56" t="n">
        <v>105.3852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s="47" customFormat="true" ht="13.2" hidden="false" customHeight="false" outlineLevel="0" collapsed="false">
      <c r="A38" s="55" t="s">
        <v>65</v>
      </c>
      <c r="B38" s="55"/>
      <c r="C38" s="56" t="n">
        <v>139816.6</v>
      </c>
      <c r="D38" s="56" t="n">
        <v>172075.13</v>
      </c>
      <c r="E38" s="56" t="n">
        <v>169200</v>
      </c>
      <c r="F38" s="56" t="n">
        <v>169200</v>
      </c>
      <c r="G38" s="56" t="n">
        <v>169200</v>
      </c>
      <c r="H38" s="56" t="n">
        <v>123.0719</v>
      </c>
      <c r="I38" s="56" t="n">
        <v>98.3291</v>
      </c>
      <c r="J38" s="56" t="n">
        <v>100</v>
      </c>
      <c r="K38" s="56" t="n">
        <v>100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47" customFormat="true" ht="13.2" hidden="false" customHeight="false" outlineLevel="0" collapsed="false">
      <c r="A39" s="55" t="s">
        <v>61</v>
      </c>
      <c r="B39" s="55"/>
      <c r="C39" s="56" t="n">
        <v>13632.61</v>
      </c>
      <c r="D39" s="56" t="n">
        <v>17253.96</v>
      </c>
      <c r="E39" s="56" t="n">
        <v>12900</v>
      </c>
      <c r="F39" s="56" t="n">
        <v>12900</v>
      </c>
      <c r="G39" s="56" t="n">
        <v>12900</v>
      </c>
      <c r="H39" s="56" t="n">
        <v>126.5638</v>
      </c>
      <c r="I39" s="56" t="n">
        <v>74.7654</v>
      </c>
      <c r="J39" s="56" t="n">
        <v>100</v>
      </c>
      <c r="K39" s="56" t="n">
        <v>100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</row>
    <row r="40" s="47" customFormat="true" ht="13.2" hidden="false" customHeight="false" outlineLevel="0" collapsed="false">
      <c r="A40" s="55" t="s">
        <v>67</v>
      </c>
      <c r="B40" s="55"/>
      <c r="C40" s="56" t="n">
        <v>3869.37</v>
      </c>
      <c r="D40" s="56" t="n">
        <v>31853.48</v>
      </c>
      <c r="E40" s="56" t="n">
        <v>5500</v>
      </c>
      <c r="F40" s="56" t="n">
        <v>5500</v>
      </c>
      <c r="G40" s="56" t="n">
        <v>5500</v>
      </c>
      <c r="H40" s="56" t="n">
        <v>823.2213</v>
      </c>
      <c r="I40" s="56" t="n">
        <v>17.2665</v>
      </c>
      <c r="J40" s="56" t="n">
        <v>100</v>
      </c>
      <c r="K40" s="56" t="n">
        <v>100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s="52" customFormat="true" ht="13.2" hidden="false" customHeight="false" outlineLevel="0" collapsed="false">
      <c r="A41" s="51" t="s">
        <v>76</v>
      </c>
      <c r="B41" s="51"/>
      <c r="C41" s="51" t="n">
        <f aca="false">+C42+C43</f>
        <v>21164.55</v>
      </c>
      <c r="D41" s="51" t="n">
        <v>3981.68</v>
      </c>
      <c r="E41" s="51" t="n">
        <v>3750</v>
      </c>
      <c r="F41" s="51" t="n">
        <v>3250</v>
      </c>
      <c r="G41" s="51" t="n">
        <v>2750</v>
      </c>
      <c r="H41" s="51" t="n">
        <v>18.8129</v>
      </c>
      <c r="I41" s="51" t="n">
        <v>94.1813</v>
      </c>
      <c r="J41" s="51" t="n">
        <v>86.6666</v>
      </c>
      <c r="K41" s="51" t="n">
        <v>84.6153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</row>
    <row r="42" s="47" customFormat="true" ht="13.2" hidden="false" customHeight="false" outlineLevel="0" collapsed="false">
      <c r="A42" s="55" t="s">
        <v>69</v>
      </c>
      <c r="B42" s="55"/>
      <c r="C42" s="56" t="n">
        <v>19785.54</v>
      </c>
      <c r="D42" s="56" t="n">
        <v>2588.09</v>
      </c>
      <c r="E42" s="56" t="n">
        <v>1800</v>
      </c>
      <c r="F42" s="56" t="n">
        <v>1300</v>
      </c>
      <c r="G42" s="56" t="n">
        <v>800</v>
      </c>
      <c r="H42" s="56" t="n">
        <v>13.0807</v>
      </c>
      <c r="I42" s="56" t="n">
        <v>69.5493</v>
      </c>
      <c r="J42" s="56" t="n">
        <v>72.2222</v>
      </c>
      <c r="K42" s="56" t="n">
        <v>61.5384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</row>
    <row r="43" s="47" customFormat="true" ht="13.2" hidden="false" customHeight="false" outlineLevel="0" collapsed="false">
      <c r="A43" s="55" t="s">
        <v>65</v>
      </c>
      <c r="B43" s="55"/>
      <c r="C43" s="56" t="n">
        <v>1379.01</v>
      </c>
      <c r="D43" s="56" t="n">
        <v>1393.59</v>
      </c>
      <c r="E43" s="56" t="n">
        <v>1950</v>
      </c>
      <c r="F43" s="56" t="n">
        <v>1950</v>
      </c>
      <c r="G43" s="56" t="n">
        <v>1950</v>
      </c>
      <c r="H43" s="56" t="n">
        <v>101.0572</v>
      </c>
      <c r="I43" s="56" t="n">
        <v>139.9263</v>
      </c>
      <c r="J43" s="56" t="n">
        <v>100</v>
      </c>
      <c r="K43" s="56" t="n">
        <v>100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</row>
    <row r="44" s="52" customFormat="true" ht="13.2" hidden="false" customHeight="false" outlineLevel="0" collapsed="false">
      <c r="A44" s="51" t="s">
        <v>77</v>
      </c>
      <c r="B44" s="51"/>
      <c r="C44" s="51" t="n">
        <f aca="false">+C45</f>
        <v>6173.39</v>
      </c>
      <c r="D44" s="51" t="n">
        <v>13670.45</v>
      </c>
      <c r="E44" s="51" t="n">
        <v>37200</v>
      </c>
      <c r="F44" s="51" t="n">
        <v>37200</v>
      </c>
      <c r="G44" s="51" t="n">
        <v>37200</v>
      </c>
      <c r="H44" s="51" t="n">
        <v>221.4419</v>
      </c>
      <c r="I44" s="51" t="n">
        <v>272.1197</v>
      </c>
      <c r="J44" s="51" t="n">
        <v>100</v>
      </c>
      <c r="K44" s="51" t="n">
        <v>100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</row>
    <row r="45" s="52" customFormat="true" ht="13.2" hidden="false" customHeight="false" outlineLevel="0" collapsed="false">
      <c r="A45" s="51" t="s">
        <v>78</v>
      </c>
      <c r="B45" s="51"/>
      <c r="C45" s="51" t="n">
        <f aca="false">+C46+C47+C48+C49</f>
        <v>6173.39</v>
      </c>
      <c r="D45" s="51" t="n">
        <v>13670.45</v>
      </c>
      <c r="E45" s="51" t="n">
        <v>37200</v>
      </c>
      <c r="F45" s="51" t="n">
        <v>37200</v>
      </c>
      <c r="G45" s="51" t="n">
        <v>37200</v>
      </c>
      <c r="H45" s="51" t="n">
        <v>221.4419</v>
      </c>
      <c r="I45" s="51" t="n">
        <v>272.1197</v>
      </c>
      <c r="J45" s="51" t="n">
        <v>100</v>
      </c>
      <c r="K45" s="51" t="n">
        <v>100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</row>
    <row r="46" s="47" customFormat="true" ht="13.2" hidden="false" customHeight="false" outlineLevel="0" collapsed="false">
      <c r="A46" s="55" t="s">
        <v>69</v>
      </c>
      <c r="B46" s="55"/>
      <c r="C46" s="56" t="n">
        <v>0</v>
      </c>
      <c r="D46" s="56" t="n">
        <v>0</v>
      </c>
      <c r="E46" s="56" t="n">
        <v>20000</v>
      </c>
      <c r="F46" s="56" t="n">
        <v>20000</v>
      </c>
      <c r="G46" s="56" t="n">
        <v>20000</v>
      </c>
      <c r="H46" s="56" t="n">
        <v>0</v>
      </c>
      <c r="I46" s="56" t="n">
        <v>0</v>
      </c>
      <c r="J46" s="56" t="n">
        <v>100</v>
      </c>
      <c r="K46" s="56" t="n">
        <v>100</v>
      </c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</row>
    <row r="47" s="47" customFormat="true" ht="13.2" hidden="false" customHeight="false" outlineLevel="0" collapsed="false">
      <c r="A47" s="55" t="s">
        <v>63</v>
      </c>
      <c r="B47" s="55"/>
      <c r="C47" s="56" t="n">
        <v>4579.79</v>
      </c>
      <c r="D47" s="56" t="n">
        <v>7963.37</v>
      </c>
      <c r="E47" s="56" t="n">
        <v>5700</v>
      </c>
      <c r="F47" s="56" t="n">
        <v>5700</v>
      </c>
      <c r="G47" s="56" t="n">
        <v>5700</v>
      </c>
      <c r="H47" s="56" t="n">
        <v>173.881</v>
      </c>
      <c r="I47" s="56" t="n">
        <v>71.5777</v>
      </c>
      <c r="J47" s="56" t="n">
        <v>100</v>
      </c>
      <c r="K47" s="56" t="n">
        <v>100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</row>
    <row r="48" s="47" customFormat="true" ht="13.2" hidden="false" customHeight="false" outlineLevel="0" collapsed="false">
      <c r="A48" s="55" t="s">
        <v>65</v>
      </c>
      <c r="B48" s="55"/>
      <c r="C48" s="56" t="n">
        <v>1593.6</v>
      </c>
      <c r="D48" s="56" t="n">
        <v>5707.08</v>
      </c>
      <c r="E48" s="56" t="n">
        <v>8400</v>
      </c>
      <c r="F48" s="56" t="n">
        <v>8400</v>
      </c>
      <c r="G48" s="56" t="n">
        <v>8400</v>
      </c>
      <c r="H48" s="56" t="n">
        <v>358.125</v>
      </c>
      <c r="I48" s="56" t="n">
        <v>147.1856</v>
      </c>
      <c r="J48" s="56" t="n">
        <v>100</v>
      </c>
      <c r="K48" s="56" t="n">
        <v>100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</row>
    <row r="49" s="65" customFormat="true" ht="13.2" hidden="false" customHeight="false" outlineLevel="0" collapsed="false">
      <c r="A49" s="55" t="s">
        <v>61</v>
      </c>
      <c r="B49" s="55"/>
      <c r="C49" s="56" t="n">
        <v>0</v>
      </c>
      <c r="D49" s="56" t="n">
        <v>0</v>
      </c>
      <c r="E49" s="56" t="n">
        <v>3100</v>
      </c>
      <c r="F49" s="56" t="n">
        <v>3100</v>
      </c>
      <c r="G49" s="56" t="n">
        <v>3100</v>
      </c>
      <c r="H49" s="56" t="n">
        <v>0</v>
      </c>
      <c r="I49" s="56" t="n">
        <v>0</v>
      </c>
      <c r="J49" s="56" t="n">
        <v>100</v>
      </c>
      <c r="K49" s="56" t="n">
        <v>100</v>
      </c>
      <c r="L49" s="47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customFormat="false" ht="13.2" hidden="false" customHeight="false" outlineLevel="0" collapsed="false"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</sheetData>
  <mergeCells count="8">
    <mergeCell ref="A1:B1"/>
    <mergeCell ref="A2:B2"/>
    <mergeCell ref="A3:K3"/>
    <mergeCell ref="A4:K4"/>
    <mergeCell ref="A6:K6"/>
    <mergeCell ref="A8:B9"/>
    <mergeCell ref="A25:K25"/>
    <mergeCell ref="A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7.1"/>
    <col collapsed="false" customWidth="true" hidden="false" outlineLevel="0" max="3" min="3" style="0" width="10.99"/>
    <col collapsed="false" customWidth="true" hidden="false" outlineLevel="0" max="5" min="4" style="0" width="11.66"/>
    <col collapsed="false" customWidth="true" hidden="false" outlineLevel="0" max="7" min="6" style="0" width="12.55"/>
    <col collapsed="false" customWidth="true" hidden="false" outlineLevel="0" max="11" min="8" style="0" width="8.1"/>
  </cols>
  <sheetData>
    <row r="1" customFormat="false" ht="13.2" hidden="false" customHeight="false" outlineLevel="0" collapsed="false">
      <c r="A1" s="33" t="s">
        <v>0</v>
      </c>
      <c r="B1" s="33"/>
      <c r="D1" s="40"/>
      <c r="E1" s="41"/>
    </row>
    <row r="2" customFormat="false" ht="13.2" hidden="false" customHeight="false" outlineLevel="0" collapsed="false">
      <c r="A2" s="33" t="s">
        <v>1</v>
      </c>
      <c r="B2" s="33"/>
      <c r="D2" s="40"/>
      <c r="E2" s="42"/>
    </row>
    <row r="4" s="17" customFormat="true" ht="13.2" hidden="false" customHeight="true" outlineLevel="0" collapsed="false">
      <c r="A4" s="66" t="s">
        <v>5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s="17" customFormat="true" ht="13.2" hidden="false" customHeight="false" outlineLevel="0" collapsed="false">
      <c r="A5" s="43" t="s">
        <v>39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s="17" customFormat="true" ht="13.2" hidden="false" customHeight="true" outlineLevel="0" collapsed="false">
      <c r="A6" s="43" t="s">
        <v>79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3.2" hidden="false" customHeight="false" outlineLevel="0" collapsed="false">
      <c r="K7" s="44" t="s">
        <v>41</v>
      </c>
    </row>
    <row r="8" s="65" customFormat="true" ht="13.2" hidden="false" customHeight="false" outlineLevel="0" collapsed="false">
      <c r="A8" s="67"/>
      <c r="B8" s="67"/>
      <c r="C8" s="46" t="s">
        <v>7</v>
      </c>
      <c r="D8" s="46" t="s">
        <v>8</v>
      </c>
      <c r="E8" s="46" t="s">
        <v>8</v>
      </c>
      <c r="F8" s="46" t="s">
        <v>9</v>
      </c>
      <c r="G8" s="46" t="s">
        <v>9</v>
      </c>
      <c r="H8" s="46" t="s">
        <v>42</v>
      </c>
      <c r="I8" s="46" t="s">
        <v>42</v>
      </c>
      <c r="J8" s="46" t="s">
        <v>42</v>
      </c>
      <c r="K8" s="46" t="s">
        <v>42</v>
      </c>
    </row>
    <row r="9" s="65" customFormat="true" ht="13.2" hidden="false" customHeight="false" outlineLevel="0" collapsed="false">
      <c r="A9" s="67"/>
      <c r="B9" s="67"/>
      <c r="C9" s="46" t="s">
        <v>43</v>
      </c>
      <c r="D9" s="46" t="s">
        <v>44</v>
      </c>
      <c r="E9" s="46" t="s">
        <v>45</v>
      </c>
      <c r="F9" s="46" t="s">
        <v>46</v>
      </c>
      <c r="G9" s="46" t="s">
        <v>47</v>
      </c>
      <c r="H9" s="46" t="s">
        <v>48</v>
      </c>
      <c r="I9" s="46" t="s">
        <v>49</v>
      </c>
      <c r="J9" s="46" t="s">
        <v>50</v>
      </c>
      <c r="K9" s="46" t="s">
        <v>51</v>
      </c>
    </row>
    <row r="10" s="65" customFormat="true" ht="13.2" hidden="false" customHeight="false" outlineLevel="0" collapsed="false">
      <c r="A10" s="48" t="s">
        <v>80</v>
      </c>
      <c r="B10" s="48"/>
      <c r="C10" s="46" t="n">
        <v>2021</v>
      </c>
      <c r="D10" s="46" t="s">
        <v>10</v>
      </c>
      <c r="E10" s="46" t="s">
        <v>11</v>
      </c>
      <c r="F10" s="46" t="s">
        <v>12</v>
      </c>
      <c r="G10" s="46" t="s">
        <v>13</v>
      </c>
      <c r="H10" s="46" t="s">
        <v>54</v>
      </c>
      <c r="I10" s="46" t="s">
        <v>55</v>
      </c>
      <c r="J10" s="46" t="s">
        <v>56</v>
      </c>
      <c r="K10" s="46" t="s">
        <v>57</v>
      </c>
    </row>
    <row r="11" s="65" customFormat="true" ht="13.2" hidden="false" customHeight="false" outlineLevel="0" collapsed="false">
      <c r="A11" s="49" t="s">
        <v>72</v>
      </c>
      <c r="B11" s="50"/>
      <c r="C11" s="68" t="n">
        <f aca="false">+C12</f>
        <v>852201.72</v>
      </c>
      <c r="D11" s="68" t="n">
        <v>1077510.13</v>
      </c>
      <c r="E11" s="68" t="n">
        <v>1146630</v>
      </c>
      <c r="F11" s="68" t="n">
        <v>1172630</v>
      </c>
      <c r="G11" s="68" t="n">
        <v>1175450</v>
      </c>
      <c r="H11" s="68" t="n">
        <v>126.4383</v>
      </c>
      <c r="I11" s="68" t="n">
        <v>106.4147</v>
      </c>
      <c r="J11" s="68" t="n">
        <v>102.2675</v>
      </c>
      <c r="K11" s="68" t="n">
        <v>100.2404</v>
      </c>
    </row>
    <row r="12" s="65" customFormat="true" ht="13.2" hidden="false" customHeight="false" outlineLevel="0" collapsed="false">
      <c r="A12" s="69" t="s">
        <v>81</v>
      </c>
      <c r="B12" s="69"/>
      <c r="C12" s="70" t="n">
        <f aca="false">+C13</f>
        <v>852201.72</v>
      </c>
      <c r="D12" s="70" t="n">
        <v>1077510.13</v>
      </c>
      <c r="E12" s="70" t="n">
        <v>1146630</v>
      </c>
      <c r="F12" s="70" t="n">
        <v>1172630</v>
      </c>
      <c r="G12" s="70" t="n">
        <v>1175450</v>
      </c>
      <c r="H12" s="70" t="n">
        <v>126.4383</v>
      </c>
      <c r="I12" s="70" t="n">
        <v>106.4147</v>
      </c>
      <c r="J12" s="70" t="n">
        <v>102.2675</v>
      </c>
      <c r="K12" s="70" t="n">
        <v>100.2404</v>
      </c>
    </row>
    <row r="13" s="47" customFormat="true" ht="13.2" hidden="false" customHeight="false" outlineLevel="0" collapsed="false">
      <c r="A13" s="55" t="s">
        <v>82</v>
      </c>
      <c r="B13" s="55"/>
      <c r="C13" s="56" t="n">
        <v>852201.72</v>
      </c>
      <c r="D13" s="56" t="n">
        <v>1077510.13</v>
      </c>
      <c r="E13" s="56" t="n">
        <v>1146630</v>
      </c>
      <c r="F13" s="56" t="n">
        <v>1172630</v>
      </c>
      <c r="G13" s="56" t="n">
        <v>1175450</v>
      </c>
      <c r="H13" s="56" t="n">
        <v>126.4383</v>
      </c>
      <c r="I13" s="56" t="n">
        <v>106.4147</v>
      </c>
      <c r="J13" s="56" t="n">
        <v>102.2675</v>
      </c>
      <c r="K13" s="56" t="n">
        <v>100.2404</v>
      </c>
    </row>
    <row r="14" s="65" customFormat="true" ht="13.2" hidden="false" customHeight="false" outlineLevel="0" collapsed="false"/>
    <row r="15" s="65" customFormat="true" ht="13.2" hidden="false" customHeight="false" outlineLevel="0" collapsed="false"/>
    <row r="16" s="65" customFormat="true" ht="13.2" hidden="false" customHeight="false" outlineLevel="0" collapsed="false"/>
  </sheetData>
  <mergeCells count="6">
    <mergeCell ref="A1:B1"/>
    <mergeCell ref="A2:B2"/>
    <mergeCell ref="A4:K4"/>
    <mergeCell ref="A5:K5"/>
    <mergeCell ref="A6:K6"/>
    <mergeCell ref="A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3.55"/>
    <col collapsed="false" customWidth="true" hidden="false" outlineLevel="0" max="3" min="3" style="0" width="11.66"/>
    <col collapsed="false" customWidth="true" hidden="false" outlineLevel="0" max="5" min="4" style="0" width="10.43"/>
    <col collapsed="false" customWidth="true" hidden="false" outlineLevel="0" max="7" min="6" style="0" width="11.77"/>
    <col collapsed="false" customWidth="true" hidden="false" outlineLevel="0" max="11" min="8" style="0" width="8.1"/>
  </cols>
  <sheetData>
    <row r="1" customFormat="false" ht="13.2" hidden="false" customHeight="false" outlineLevel="0" collapsed="false">
      <c r="A1" s="33" t="s">
        <v>0</v>
      </c>
      <c r="B1" s="33"/>
      <c r="D1" s="40"/>
      <c r="E1" s="41"/>
    </row>
    <row r="2" customFormat="false" ht="13.2" hidden="false" customHeight="false" outlineLevel="0" collapsed="false">
      <c r="A2" s="33" t="s">
        <v>1</v>
      </c>
      <c r="B2" s="33"/>
      <c r="D2" s="40"/>
      <c r="E2" s="42"/>
    </row>
    <row r="3" s="17" customFormat="true" ht="13.2" hidden="false" customHeight="false" outlineLevel="0" collapsed="false">
      <c r="A3" s="31"/>
      <c r="B3" s="31"/>
      <c r="C3" s="0"/>
      <c r="D3" s="40"/>
      <c r="E3" s="42"/>
      <c r="F3" s="0"/>
      <c r="G3" s="0"/>
      <c r="H3" s="0"/>
      <c r="I3" s="0"/>
      <c r="J3" s="0"/>
      <c r="K3" s="0"/>
    </row>
    <row r="4" s="17" customFormat="true" ht="13.2" hidden="false" customHeight="false" outlineLevel="0" collapsed="false">
      <c r="A4" s="31"/>
      <c r="B4" s="31"/>
      <c r="C4" s="0"/>
      <c r="D4" s="40"/>
      <c r="E4" s="42"/>
      <c r="F4" s="0"/>
      <c r="G4" s="0"/>
      <c r="H4" s="0"/>
      <c r="I4" s="0"/>
      <c r="J4" s="0"/>
      <c r="K4" s="0"/>
    </row>
    <row r="5" s="31" customFormat="true" ht="13.2" hidden="false" customHeight="true" outlineLevel="0" collapsed="false">
      <c r="A5" s="66" t="s">
        <v>5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s="52" customFormat="true" ht="13.2" hidden="false" customHeight="true" outlineLevel="0" collapsed="false">
      <c r="A6" s="43" t="s">
        <v>83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65" customFormat="true" ht="13.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44" t="s">
        <v>41</v>
      </c>
    </row>
    <row r="8" s="65" customFormat="true" ht="13.2" hidden="false" customHeight="false" outlineLevel="0" collapsed="false">
      <c r="A8" s="71"/>
      <c r="B8" s="71"/>
      <c r="C8" s="46" t="s">
        <v>7</v>
      </c>
      <c r="D8" s="46" t="s">
        <v>8</v>
      </c>
      <c r="E8" s="46" t="s">
        <v>8</v>
      </c>
      <c r="F8" s="46" t="s">
        <v>9</v>
      </c>
      <c r="G8" s="46" t="s">
        <v>9</v>
      </c>
      <c r="H8" s="46" t="s">
        <v>42</v>
      </c>
      <c r="I8" s="46" t="s">
        <v>42</v>
      </c>
      <c r="J8" s="46" t="s">
        <v>42</v>
      </c>
      <c r="K8" s="46" t="s">
        <v>42</v>
      </c>
    </row>
    <row r="9" s="65" customFormat="true" ht="13.2" hidden="false" customHeight="false" outlineLevel="0" collapsed="false">
      <c r="A9" s="71"/>
      <c r="B9" s="71"/>
      <c r="C9" s="46" t="s">
        <v>43</v>
      </c>
      <c r="D9" s="46" t="s">
        <v>44</v>
      </c>
      <c r="E9" s="46" t="s">
        <v>45</v>
      </c>
      <c r="F9" s="46" t="s">
        <v>46</v>
      </c>
      <c r="G9" s="46" t="s">
        <v>47</v>
      </c>
      <c r="H9" s="46" t="s">
        <v>48</v>
      </c>
      <c r="I9" s="46" t="s">
        <v>49</v>
      </c>
      <c r="J9" s="46" t="s">
        <v>50</v>
      </c>
      <c r="K9" s="46" t="s">
        <v>51</v>
      </c>
    </row>
    <row r="10" customFormat="false" ht="13.2" hidden="false" customHeight="false" outlineLevel="0" collapsed="false">
      <c r="A10" s="48" t="s">
        <v>52</v>
      </c>
      <c r="B10" s="48" t="s">
        <v>53</v>
      </c>
      <c r="C10" s="46" t="n">
        <v>2021</v>
      </c>
      <c r="D10" s="46" t="s">
        <v>10</v>
      </c>
      <c r="E10" s="46" t="s">
        <v>11</v>
      </c>
      <c r="F10" s="46" t="s">
        <v>12</v>
      </c>
      <c r="G10" s="46" t="s">
        <v>13</v>
      </c>
      <c r="H10" s="46" t="s">
        <v>54</v>
      </c>
      <c r="I10" s="46" t="s">
        <v>55</v>
      </c>
      <c r="J10" s="46" t="s">
        <v>56</v>
      </c>
      <c r="K10" s="46" t="s">
        <v>57</v>
      </c>
    </row>
    <row r="11" customFormat="false" ht="13.2" hidden="false" customHeight="false" outlineLevel="0" collapsed="false">
      <c r="A11" s="72" t="s">
        <v>72</v>
      </c>
      <c r="B11" s="73"/>
      <c r="C11" s="68" t="n">
        <v>1047544.71</v>
      </c>
      <c r="D11" s="68" t="n">
        <v>33180.7</v>
      </c>
      <c r="E11" s="68" t="n">
        <v>28500</v>
      </c>
      <c r="F11" s="68" t="n">
        <v>28500</v>
      </c>
      <c r="G11" s="68" t="n">
        <v>28500</v>
      </c>
      <c r="H11" s="68" t="n">
        <v>3.1674</v>
      </c>
      <c r="I11" s="68" t="n">
        <v>85.8933</v>
      </c>
      <c r="J11" s="68" t="n">
        <v>100</v>
      </c>
      <c r="K11" s="68" t="n">
        <v>100</v>
      </c>
    </row>
    <row r="12" s="47" customFormat="true" ht="13.2" hidden="false" customHeight="false" outlineLevel="0" collapsed="false">
      <c r="A12" s="74" t="s">
        <v>84</v>
      </c>
      <c r="B12" s="74"/>
      <c r="C12" s="74" t="n">
        <v>1047544.71</v>
      </c>
      <c r="D12" s="74" t="n">
        <v>33180.7</v>
      </c>
      <c r="E12" s="74" t="n">
        <v>28500</v>
      </c>
      <c r="F12" s="74" t="n">
        <v>28500</v>
      </c>
      <c r="G12" s="74" t="n">
        <v>28500</v>
      </c>
      <c r="H12" s="74" t="n">
        <v>3.1674</v>
      </c>
      <c r="I12" s="74" t="n">
        <v>85.8933</v>
      </c>
      <c r="J12" s="74" t="n">
        <v>100</v>
      </c>
      <c r="K12" s="74" t="n">
        <v>100</v>
      </c>
    </row>
    <row r="13" s="47" customFormat="true" ht="13.2" hidden="false" customHeight="false" outlineLevel="0" collapsed="false">
      <c r="A13" s="74" t="s">
        <v>85</v>
      </c>
      <c r="B13" s="74"/>
      <c r="C13" s="74" t="n">
        <v>1047544.71</v>
      </c>
      <c r="D13" s="74" t="n">
        <v>33180.7</v>
      </c>
      <c r="E13" s="74" t="n">
        <v>28500</v>
      </c>
      <c r="F13" s="74" t="n">
        <v>28500</v>
      </c>
      <c r="G13" s="74" t="n">
        <v>28500</v>
      </c>
      <c r="H13" s="74" t="n">
        <v>3.1674</v>
      </c>
      <c r="I13" s="74" t="n">
        <v>85.8933</v>
      </c>
      <c r="J13" s="74" t="n">
        <v>100</v>
      </c>
      <c r="K13" s="74" t="n">
        <v>100</v>
      </c>
    </row>
    <row r="14" s="47" customFormat="true" ht="13.2" hidden="false" customHeight="false" outlineLevel="0" collapsed="false">
      <c r="A14" s="55" t="s">
        <v>69</v>
      </c>
      <c r="B14" s="55"/>
      <c r="C14" s="56" t="n">
        <v>0</v>
      </c>
      <c r="D14" s="56" t="n">
        <v>33180.7</v>
      </c>
      <c r="E14" s="56" t="n">
        <v>28500</v>
      </c>
      <c r="F14" s="56" t="n">
        <v>28500</v>
      </c>
      <c r="G14" s="56" t="n">
        <v>28500</v>
      </c>
      <c r="H14" s="56" t="n">
        <v>0</v>
      </c>
      <c r="I14" s="56" t="n">
        <v>85.8933</v>
      </c>
      <c r="J14" s="56" t="n">
        <v>100</v>
      </c>
      <c r="K14" s="56" t="n">
        <v>100</v>
      </c>
    </row>
    <row r="15" s="17" customFormat="true" ht="13.2" hidden="false" customHeight="false" outlineLevel="0" collapsed="false">
      <c r="A15" s="55" t="s">
        <v>61</v>
      </c>
      <c r="B15" s="55"/>
      <c r="C15" s="56" t="n">
        <v>1047544.71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</row>
    <row r="16" customFormat="false" ht="13.2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5">
    <mergeCell ref="A1:B1"/>
    <mergeCell ref="A2:B2"/>
    <mergeCell ref="A5:K5"/>
    <mergeCell ref="A6:K6"/>
    <mergeCell ref="A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51.99"/>
    <col collapsed="false" customWidth="true" hidden="false" outlineLevel="0" max="3" min="3" style="0" width="12.88"/>
    <col collapsed="false" customWidth="true" hidden="false" outlineLevel="0" max="7" min="4" style="0" width="13.43"/>
    <col collapsed="false" customWidth="true" hidden="false" outlineLevel="0" max="11" min="8" style="0" width="8.1"/>
    <col collapsed="false" customWidth="true" hidden="false" outlineLevel="0" max="12" min="12" style="0" width="12.66"/>
    <col collapsed="false" customWidth="true" hidden="false" outlineLevel="0" max="13" min="13" style="0" width="11.1"/>
    <col collapsed="false" customWidth="true" hidden="false" outlineLevel="0" max="14" min="14" style="0" width="11.66"/>
  </cols>
  <sheetData>
    <row r="1" customFormat="false" ht="13.2" hidden="false" customHeight="false" outlineLevel="0" collapsed="false">
      <c r="A1" s="7" t="s">
        <v>0</v>
      </c>
      <c r="B1" s="7"/>
      <c r="D1" s="40"/>
      <c r="E1" s="41"/>
    </row>
    <row r="2" customFormat="false" ht="13.2" hidden="false" customHeight="false" outlineLevel="0" collapsed="false">
      <c r="A2" s="7" t="s">
        <v>1</v>
      </c>
      <c r="B2" s="7"/>
      <c r="D2" s="40"/>
      <c r="E2" s="42"/>
    </row>
    <row r="4" customFormat="false" ht="15.6" hidden="false" customHeight="true" outlineLevel="0" collapsed="false">
      <c r="A4" s="9" t="s">
        <v>86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K5" s="44" t="s">
        <v>41</v>
      </c>
    </row>
    <row r="6" customFormat="false" ht="13.2" hidden="false" customHeight="false" outlineLevel="0" collapsed="false">
      <c r="A6" s="75"/>
      <c r="B6" s="75"/>
      <c r="C6" s="76" t="s">
        <v>7</v>
      </c>
      <c r="D6" s="77" t="s">
        <v>8</v>
      </c>
      <c r="E6" s="77" t="s">
        <v>8</v>
      </c>
      <c r="F6" s="77" t="s">
        <v>9</v>
      </c>
      <c r="G6" s="77" t="s">
        <v>9</v>
      </c>
      <c r="H6" s="77" t="s">
        <v>42</v>
      </c>
      <c r="I6" s="77" t="s">
        <v>42</v>
      </c>
      <c r="J6" s="77" t="s">
        <v>42</v>
      </c>
      <c r="K6" s="77" t="s">
        <v>42</v>
      </c>
    </row>
    <row r="7" customFormat="false" ht="13.2" hidden="false" customHeight="false" outlineLevel="0" collapsed="false">
      <c r="A7" s="75"/>
      <c r="B7" s="75"/>
      <c r="C7" s="76" t="s">
        <v>43</v>
      </c>
      <c r="D7" s="77" t="s">
        <v>44</v>
      </c>
      <c r="E7" s="77" t="s">
        <v>45</v>
      </c>
      <c r="F7" s="77" t="s">
        <v>46</v>
      </c>
      <c r="G7" s="77" t="s">
        <v>47</v>
      </c>
      <c r="H7" s="77" t="s">
        <v>48</v>
      </c>
      <c r="I7" s="77" t="s">
        <v>49</v>
      </c>
      <c r="J7" s="77" t="s">
        <v>50</v>
      </c>
      <c r="K7" s="77" t="s">
        <v>51</v>
      </c>
    </row>
    <row r="8" customFormat="false" ht="13.2" hidden="false" customHeight="false" outlineLevel="0" collapsed="false">
      <c r="A8" s="35" t="s">
        <v>52</v>
      </c>
      <c r="B8" s="35" t="s">
        <v>87</v>
      </c>
      <c r="C8" s="76" t="n">
        <v>2021</v>
      </c>
      <c r="D8" s="77" t="s">
        <v>10</v>
      </c>
      <c r="E8" s="77" t="s">
        <v>11</v>
      </c>
      <c r="F8" s="77" t="s">
        <v>12</v>
      </c>
      <c r="G8" s="77" t="s">
        <v>13</v>
      </c>
      <c r="H8" s="77" t="s">
        <v>54</v>
      </c>
      <c r="I8" s="77" t="s">
        <v>55</v>
      </c>
      <c r="J8" s="77" t="s">
        <v>56</v>
      </c>
      <c r="K8" s="77" t="s">
        <v>57</v>
      </c>
    </row>
    <row r="9" s="31" customFormat="true" ht="13.2" hidden="false" customHeight="false" outlineLevel="0" collapsed="false">
      <c r="A9" s="22" t="s">
        <v>72</v>
      </c>
      <c r="B9" s="39"/>
      <c r="C9" s="23" t="n">
        <f aca="false">+C10</f>
        <v>1899746.43</v>
      </c>
      <c r="D9" s="23" t="n">
        <v>1110690.83</v>
      </c>
      <c r="E9" s="23" t="n">
        <v>1175130</v>
      </c>
      <c r="F9" s="23" t="n">
        <v>1201130</v>
      </c>
      <c r="G9" s="23" t="n">
        <v>1203950</v>
      </c>
      <c r="H9" s="23" t="n">
        <v>58.4652</v>
      </c>
      <c r="I9" s="23" t="n">
        <v>105.8017</v>
      </c>
      <c r="J9" s="23" t="n">
        <v>102.2125</v>
      </c>
      <c r="K9" s="23" t="n">
        <v>100.2347</v>
      </c>
    </row>
    <row r="10" customFormat="false" ht="26.4" hidden="false" customHeight="true" outlineLevel="0" collapsed="false">
      <c r="A10" s="78" t="s">
        <v>88</v>
      </c>
      <c r="B10" s="78"/>
      <c r="C10" s="79" t="n">
        <f aca="false">+C11</f>
        <v>1899746.43</v>
      </c>
      <c r="D10" s="79" t="n">
        <f aca="false">+D11</f>
        <v>1110690.83</v>
      </c>
      <c r="E10" s="79" t="n">
        <v>1175130</v>
      </c>
      <c r="F10" s="79" t="n">
        <v>1201130</v>
      </c>
      <c r="G10" s="79" t="n">
        <v>1203950</v>
      </c>
      <c r="H10" s="79" t="n">
        <f aca="false">+D10/C10*100</f>
        <v>58.465214749739</v>
      </c>
      <c r="I10" s="79" t="n">
        <f aca="false">+E10/D10*100</f>
        <v>105.801719817926</v>
      </c>
      <c r="J10" s="79" t="n">
        <v>102.2125</v>
      </c>
      <c r="K10" s="79" t="n">
        <v>100.2347</v>
      </c>
    </row>
    <row r="11" customFormat="false" ht="13.2" hidden="false" customHeight="false" outlineLevel="0" collapsed="false">
      <c r="A11" s="80" t="s">
        <v>89</v>
      </c>
      <c r="B11" s="80"/>
      <c r="C11" s="81" t="n">
        <f aca="false">+C12</f>
        <v>1899746.43</v>
      </c>
      <c r="D11" s="81" t="n">
        <f aca="false">+D12</f>
        <v>1110690.83</v>
      </c>
      <c r="E11" s="81" t="n">
        <v>1175130</v>
      </c>
      <c r="F11" s="81" t="n">
        <v>1201130</v>
      </c>
      <c r="G11" s="81" t="n">
        <v>1203950</v>
      </c>
      <c r="H11" s="81" t="n">
        <f aca="false">+D11/C11*100</f>
        <v>58.465214749739</v>
      </c>
      <c r="I11" s="81" t="n">
        <f aca="false">+E11/D11*100</f>
        <v>105.801719817926</v>
      </c>
      <c r="J11" s="81" t="n">
        <v>102.2125</v>
      </c>
      <c r="K11" s="81" t="n">
        <v>100.2347</v>
      </c>
    </row>
    <row r="12" customFormat="false" ht="13.2" hidden="false" customHeight="false" outlineLevel="0" collapsed="false">
      <c r="A12" s="82" t="s">
        <v>90</v>
      </c>
      <c r="B12" s="82"/>
      <c r="C12" s="83" t="n">
        <f aca="false">+C13+C46</f>
        <v>1899746.43</v>
      </c>
      <c r="D12" s="83" t="n">
        <f aca="false">+D13</f>
        <v>1110690.83</v>
      </c>
      <c r="E12" s="83" t="n">
        <v>1175130</v>
      </c>
      <c r="F12" s="83" t="n">
        <v>1201130</v>
      </c>
      <c r="G12" s="83" t="n">
        <v>1203950</v>
      </c>
      <c r="H12" s="83" t="n">
        <f aca="false">+D12/C12*100</f>
        <v>58.465214749739</v>
      </c>
      <c r="I12" s="83" t="n">
        <f aca="false">+E12/D12*100</f>
        <v>105.801719817926</v>
      </c>
      <c r="J12" s="83" t="n">
        <v>102.2125</v>
      </c>
      <c r="K12" s="83" t="n">
        <v>100.2347</v>
      </c>
    </row>
    <row r="13" customFormat="false" ht="13.2" hidden="false" customHeight="false" outlineLevel="0" collapsed="false">
      <c r="A13" s="84" t="s">
        <v>91</v>
      </c>
      <c r="B13" s="84"/>
      <c r="C13" s="85" t="n">
        <f aca="false">+C14</f>
        <v>1898153.76</v>
      </c>
      <c r="D13" s="85" t="n">
        <f aca="false">+D14+D46</f>
        <v>1110690.83</v>
      </c>
      <c r="E13" s="85" t="n">
        <v>1175130</v>
      </c>
      <c r="F13" s="85" t="n">
        <v>1201130</v>
      </c>
      <c r="G13" s="85" t="n">
        <v>1203950</v>
      </c>
      <c r="H13" s="85" t="n">
        <f aca="false">+D13/C13*100</f>
        <v>58.5142707301014</v>
      </c>
      <c r="I13" s="85" t="n">
        <f aca="false">+E13/D13*100</f>
        <v>105.801719817926</v>
      </c>
      <c r="J13" s="85" t="n">
        <v>102.2125</v>
      </c>
      <c r="K13" s="85" t="n">
        <v>100.2347</v>
      </c>
      <c r="L13" s="86"/>
      <c r="M13" s="86"/>
      <c r="N13" s="86"/>
      <c r="O13" s="86"/>
    </row>
    <row r="14" customFormat="false" ht="13.2" hidden="false" customHeight="false" outlineLevel="0" collapsed="false">
      <c r="A14" s="87" t="s">
        <v>92</v>
      </c>
      <c r="B14" s="87"/>
      <c r="C14" s="88" t="n">
        <f aca="false">+C15+C24+C30+C36+C43</f>
        <v>1898153.76</v>
      </c>
      <c r="D14" s="88" t="n">
        <f aca="false">+D15+D24+D30+D36+D43</f>
        <v>1109098.16</v>
      </c>
      <c r="E14" s="88" t="n">
        <v>1173530</v>
      </c>
      <c r="F14" s="88" t="n">
        <v>1199530</v>
      </c>
      <c r="G14" s="88" t="n">
        <v>1202350</v>
      </c>
      <c r="H14" s="88" t="n">
        <f aca="false">+D14/C14*100</f>
        <v>58.4303644610961</v>
      </c>
      <c r="I14" s="88" t="n">
        <f aca="false">+E14/D14*100</f>
        <v>105.809390216642</v>
      </c>
      <c r="J14" s="88" t="n">
        <v>102.2155</v>
      </c>
      <c r="K14" s="88" t="n">
        <v>100.235</v>
      </c>
      <c r="L14" s="86"/>
      <c r="M14" s="86"/>
      <c r="N14" s="86"/>
      <c r="O14" s="86"/>
    </row>
    <row r="15" customFormat="false" ht="13.2" hidden="false" customHeight="false" outlineLevel="0" collapsed="false">
      <c r="A15" s="89" t="s">
        <v>69</v>
      </c>
      <c r="B15" s="89"/>
      <c r="C15" s="90" t="n">
        <f aca="false">+C16</f>
        <v>603931.29</v>
      </c>
      <c r="D15" s="90" t="n">
        <f aca="false">+D16+D22</f>
        <v>757780.87</v>
      </c>
      <c r="E15" s="90" t="n">
        <v>853800</v>
      </c>
      <c r="F15" s="90" t="n">
        <v>879800</v>
      </c>
      <c r="G15" s="90" t="n">
        <v>879300</v>
      </c>
      <c r="H15" s="90" t="n">
        <f aca="false">+D15/C15*100</f>
        <v>125.474682724255</v>
      </c>
      <c r="I15" s="90" t="n">
        <f aca="false">+E15/D15*100</f>
        <v>112.671094481443</v>
      </c>
      <c r="J15" s="90" t="n">
        <v>103.0452</v>
      </c>
      <c r="K15" s="90" t="n">
        <v>99.9431</v>
      </c>
      <c r="L15" s="86"/>
      <c r="M15" s="86"/>
      <c r="N15" s="86"/>
      <c r="O15" s="86"/>
    </row>
    <row r="16" customFormat="false" ht="13.2" hidden="false" customHeight="false" outlineLevel="0" collapsed="false">
      <c r="A16" s="74" t="s">
        <v>73</v>
      </c>
      <c r="B16" s="74"/>
      <c r="C16" s="74" t="n">
        <f aca="false">+C17+C18+C19</f>
        <v>603931.29</v>
      </c>
      <c r="D16" s="74" t="n">
        <v>724600.17</v>
      </c>
      <c r="E16" s="74" t="n">
        <v>805300</v>
      </c>
      <c r="F16" s="74" t="n">
        <v>831300</v>
      </c>
      <c r="G16" s="74" t="n">
        <v>830800</v>
      </c>
      <c r="H16" s="74" t="n">
        <f aca="false">+D16/C16*100</f>
        <v>119.980564345325</v>
      </c>
      <c r="I16" s="74" t="n">
        <f aca="false">+E16/D16*100</f>
        <v>111.137153059183</v>
      </c>
      <c r="J16" s="74" t="n">
        <v>103.2286</v>
      </c>
      <c r="K16" s="74" t="n">
        <v>99.9398</v>
      </c>
      <c r="L16" s="86"/>
      <c r="M16" s="86"/>
      <c r="N16" s="86"/>
      <c r="O16" s="86"/>
    </row>
    <row r="17" s="17" customFormat="true" ht="13.2" hidden="false" customHeight="false" outlineLevel="0" collapsed="false">
      <c r="A17" s="91" t="s">
        <v>74</v>
      </c>
      <c r="B17" s="91"/>
      <c r="C17" s="91" t="n">
        <v>569039.79</v>
      </c>
      <c r="D17" s="91" t="n">
        <v>706085.34</v>
      </c>
      <c r="E17" s="91" t="n">
        <v>771200</v>
      </c>
      <c r="F17" s="91" t="n">
        <v>797700</v>
      </c>
      <c r="G17" s="91" t="n">
        <v>797700</v>
      </c>
      <c r="H17" s="91" t="n">
        <f aca="false">+D17/C17*100</f>
        <v>124.083649756724</v>
      </c>
      <c r="I17" s="91" t="n">
        <f aca="false">+E17/D17*100</f>
        <v>109.221924930491</v>
      </c>
      <c r="J17" s="91" t="n">
        <v>103.4362</v>
      </c>
      <c r="K17" s="91" t="n">
        <v>100</v>
      </c>
      <c r="L17" s="92"/>
      <c r="M17" s="92"/>
      <c r="N17" s="92"/>
      <c r="O17" s="92"/>
    </row>
    <row r="18" s="17" customFormat="true" ht="13.2" hidden="false" customHeight="false" outlineLevel="0" collapsed="false">
      <c r="A18" s="91" t="s">
        <v>75</v>
      </c>
      <c r="B18" s="91"/>
      <c r="C18" s="91" t="n">
        <v>15105.96</v>
      </c>
      <c r="D18" s="91" t="n">
        <v>15926.74</v>
      </c>
      <c r="E18" s="91" t="n">
        <v>32300</v>
      </c>
      <c r="F18" s="91" t="n">
        <v>32300</v>
      </c>
      <c r="G18" s="91" t="n">
        <v>32300</v>
      </c>
      <c r="H18" s="91" t="n">
        <f aca="false">+D18/C18*100</f>
        <v>105.433484531933</v>
      </c>
      <c r="I18" s="91" t="n">
        <f aca="false">+E18/D18*100</f>
        <v>202.803586923627</v>
      </c>
      <c r="J18" s="91" t="n">
        <v>100</v>
      </c>
      <c r="K18" s="91" t="n">
        <v>100</v>
      </c>
      <c r="L18" s="92"/>
      <c r="M18" s="92"/>
      <c r="N18" s="92"/>
      <c r="O18" s="92"/>
    </row>
    <row r="19" s="17" customFormat="true" ht="13.2" hidden="false" customHeight="false" outlineLevel="0" collapsed="false">
      <c r="A19" s="91" t="s">
        <v>76</v>
      </c>
      <c r="B19" s="91"/>
      <c r="C19" s="91" t="n">
        <v>19785.54</v>
      </c>
      <c r="D19" s="91" t="n">
        <v>2588.09</v>
      </c>
      <c r="E19" s="91" t="n">
        <v>1800</v>
      </c>
      <c r="F19" s="91" t="n">
        <v>1300</v>
      </c>
      <c r="G19" s="91" t="n">
        <v>800</v>
      </c>
      <c r="H19" s="91" t="n">
        <f aca="false">+D19/C19*100</f>
        <v>13.0807145016007</v>
      </c>
      <c r="I19" s="91" t="n">
        <f aca="false">+E19/D19*100</f>
        <v>69.5493587935505</v>
      </c>
      <c r="J19" s="91" t="n">
        <v>72.2222</v>
      </c>
      <c r="K19" s="91" t="n">
        <v>61.5384</v>
      </c>
      <c r="L19" s="92"/>
      <c r="M19" s="92"/>
      <c r="N19" s="92"/>
      <c r="O19" s="92"/>
    </row>
    <row r="20" customFormat="false" ht="13.2" hidden="false" customHeight="false" outlineLevel="0" collapsed="false">
      <c r="A20" s="74" t="s">
        <v>77</v>
      </c>
      <c r="B20" s="74"/>
      <c r="C20" s="74" t="n">
        <v>0</v>
      </c>
      <c r="D20" s="74" t="n">
        <v>0</v>
      </c>
      <c r="E20" s="74" t="n">
        <v>20000</v>
      </c>
      <c r="F20" s="74" t="n">
        <v>20000</v>
      </c>
      <c r="G20" s="74" t="n">
        <v>20000</v>
      </c>
      <c r="H20" s="74" t="n">
        <v>0</v>
      </c>
      <c r="I20" s="74" t="n">
        <v>0</v>
      </c>
      <c r="J20" s="74" t="n">
        <v>100</v>
      </c>
      <c r="K20" s="74" t="n">
        <v>100</v>
      </c>
      <c r="L20" s="86"/>
      <c r="M20" s="86"/>
      <c r="N20" s="86"/>
      <c r="O20" s="86"/>
    </row>
    <row r="21" s="17" customFormat="true" ht="13.2" hidden="false" customHeight="false" outlineLevel="0" collapsed="false">
      <c r="A21" s="91" t="s">
        <v>78</v>
      </c>
      <c r="B21" s="91"/>
      <c r="C21" s="91" t="n">
        <v>0</v>
      </c>
      <c r="D21" s="91" t="n">
        <v>0</v>
      </c>
      <c r="E21" s="91" t="n">
        <v>20000</v>
      </c>
      <c r="F21" s="91" t="n">
        <v>20000</v>
      </c>
      <c r="G21" s="91" t="n">
        <v>20000</v>
      </c>
      <c r="H21" s="91" t="n">
        <v>0</v>
      </c>
      <c r="I21" s="91" t="n">
        <v>0</v>
      </c>
      <c r="J21" s="91" t="n">
        <v>100</v>
      </c>
      <c r="K21" s="91" t="n">
        <v>100</v>
      </c>
      <c r="L21" s="92"/>
      <c r="M21" s="92"/>
      <c r="N21" s="92"/>
      <c r="O21" s="92"/>
    </row>
    <row r="22" customFormat="false" ht="13.2" hidden="false" customHeight="false" outlineLevel="0" collapsed="false">
      <c r="A22" s="74" t="s">
        <v>84</v>
      </c>
      <c r="B22" s="74"/>
      <c r="C22" s="74" t="n">
        <v>0</v>
      </c>
      <c r="D22" s="74" t="n">
        <v>33180.7</v>
      </c>
      <c r="E22" s="74" t="n">
        <v>28500</v>
      </c>
      <c r="F22" s="74" t="n">
        <v>28500</v>
      </c>
      <c r="G22" s="74" t="n">
        <v>28500</v>
      </c>
      <c r="H22" s="74" t="n">
        <v>0</v>
      </c>
      <c r="I22" s="74" t="n">
        <f aca="false">+E22/D22*100</f>
        <v>85.8933054456356</v>
      </c>
      <c r="J22" s="74" t="n">
        <v>100</v>
      </c>
      <c r="K22" s="74" t="n">
        <v>100</v>
      </c>
      <c r="L22" s="86"/>
      <c r="M22" s="86"/>
      <c r="N22" s="86"/>
      <c r="O22" s="86"/>
    </row>
    <row r="23" s="17" customFormat="true" ht="13.2" hidden="false" customHeight="false" outlineLevel="0" collapsed="false">
      <c r="A23" s="91" t="s">
        <v>85</v>
      </c>
      <c r="B23" s="91"/>
      <c r="C23" s="91" t="n">
        <v>0</v>
      </c>
      <c r="D23" s="91" t="n">
        <v>33180.7</v>
      </c>
      <c r="E23" s="91" t="n">
        <v>28500</v>
      </c>
      <c r="F23" s="91" t="n">
        <v>28500</v>
      </c>
      <c r="G23" s="91" t="n">
        <v>28500</v>
      </c>
      <c r="H23" s="91" t="n">
        <v>0</v>
      </c>
      <c r="I23" s="91" t="n">
        <f aca="false">+E23/D23*100</f>
        <v>85.8933054456356</v>
      </c>
      <c r="J23" s="91" t="n">
        <v>100</v>
      </c>
      <c r="K23" s="91" t="n">
        <v>100</v>
      </c>
      <c r="L23" s="92"/>
      <c r="M23" s="92"/>
      <c r="N23" s="92"/>
      <c r="O23" s="92"/>
    </row>
    <row r="24" customFormat="false" ht="13.2" hidden="false" customHeight="false" outlineLevel="0" collapsed="false">
      <c r="A24" s="89" t="s">
        <v>63</v>
      </c>
      <c r="B24" s="89"/>
      <c r="C24" s="90" t="n">
        <f aca="false">+C25+C28</f>
        <v>86386.56</v>
      </c>
      <c r="D24" s="90" t="n">
        <f aca="false">+D25+D28</f>
        <v>123034.05</v>
      </c>
      <c r="E24" s="90" t="n">
        <v>118680</v>
      </c>
      <c r="F24" s="90" t="n">
        <v>118680</v>
      </c>
      <c r="G24" s="90" t="n">
        <v>122000</v>
      </c>
      <c r="H24" s="90" t="n">
        <f aca="false">+D24/C24*100</f>
        <v>142.42267547174</v>
      </c>
      <c r="I24" s="90" t="n">
        <f aca="false">+E24/D24*100</f>
        <v>96.4611016218681</v>
      </c>
      <c r="J24" s="90" t="n">
        <v>100</v>
      </c>
      <c r="K24" s="90" t="n">
        <v>102.7974</v>
      </c>
      <c r="L24" s="86"/>
      <c r="M24" s="86"/>
      <c r="N24" s="86"/>
      <c r="O24" s="86"/>
    </row>
    <row r="25" customFormat="false" ht="13.2" hidden="false" customHeight="false" outlineLevel="0" collapsed="false">
      <c r="A25" s="74" t="s">
        <v>73</v>
      </c>
      <c r="B25" s="74"/>
      <c r="C25" s="74" t="n">
        <f aca="false">+C26+C27</f>
        <v>81806.78</v>
      </c>
      <c r="D25" s="74" t="n">
        <v>115070.68</v>
      </c>
      <c r="E25" s="74" t="n">
        <v>112980</v>
      </c>
      <c r="F25" s="74" t="n">
        <v>112980</v>
      </c>
      <c r="G25" s="74" t="n">
        <v>116300</v>
      </c>
      <c r="H25" s="74" t="n">
        <f aca="false">+D25/C25*100</f>
        <v>140.661544189858</v>
      </c>
      <c r="I25" s="74" t="n">
        <f aca="false">+E25/D25*100</f>
        <v>98.1831340529143</v>
      </c>
      <c r="J25" s="74" t="n">
        <v>100</v>
      </c>
      <c r="K25" s="74" t="n">
        <v>102.9385</v>
      </c>
      <c r="L25" s="86"/>
      <c r="M25" s="86"/>
      <c r="N25" s="86"/>
      <c r="O25" s="86"/>
    </row>
    <row r="26" s="17" customFormat="true" ht="13.2" hidden="false" customHeight="false" outlineLevel="0" collapsed="false">
      <c r="A26" s="91" t="s">
        <v>74</v>
      </c>
      <c r="B26" s="91"/>
      <c r="C26" s="91" t="n">
        <v>30326.99</v>
      </c>
      <c r="D26" s="91" t="n">
        <v>53089.12</v>
      </c>
      <c r="E26" s="91" t="n">
        <v>51330</v>
      </c>
      <c r="F26" s="91" t="n">
        <v>51330</v>
      </c>
      <c r="G26" s="91" t="n">
        <v>51330</v>
      </c>
      <c r="H26" s="91" t="n">
        <f aca="false">+D26/C26*100</f>
        <v>175.055684721761</v>
      </c>
      <c r="I26" s="91" t="n">
        <f aca="false">+E26/D26*100</f>
        <v>96.6864773799227</v>
      </c>
      <c r="J26" s="91" t="n">
        <v>100</v>
      </c>
      <c r="K26" s="91" t="n">
        <v>100</v>
      </c>
      <c r="L26" s="92"/>
      <c r="M26" s="92"/>
      <c r="N26" s="92"/>
      <c r="O26" s="92"/>
    </row>
    <row r="27" s="17" customFormat="true" ht="13.2" hidden="false" customHeight="false" outlineLevel="0" collapsed="false">
      <c r="A27" s="91" t="s">
        <v>75</v>
      </c>
      <c r="B27" s="91"/>
      <c r="C27" s="91" t="n">
        <v>51479.79</v>
      </c>
      <c r="D27" s="91" t="n">
        <v>61981.56</v>
      </c>
      <c r="E27" s="91" t="n">
        <v>61650</v>
      </c>
      <c r="F27" s="91" t="n">
        <v>61650</v>
      </c>
      <c r="G27" s="91" t="n">
        <v>64970</v>
      </c>
      <c r="H27" s="91" t="n">
        <f aca="false">+D27/C27*100</f>
        <v>120.399791840643</v>
      </c>
      <c r="I27" s="91" t="n">
        <f aca="false">+E27/D27*100</f>
        <v>99.4650667069367</v>
      </c>
      <c r="J27" s="91" t="n">
        <v>100</v>
      </c>
      <c r="K27" s="91" t="n">
        <v>105.3852</v>
      </c>
      <c r="L27" s="92"/>
      <c r="M27" s="92"/>
      <c r="N27" s="92"/>
      <c r="O27" s="92"/>
    </row>
    <row r="28" customFormat="false" ht="13.2" hidden="false" customHeight="false" outlineLevel="0" collapsed="false">
      <c r="A28" s="74" t="s">
        <v>77</v>
      </c>
      <c r="B28" s="74"/>
      <c r="C28" s="74" t="n">
        <v>4579.78</v>
      </c>
      <c r="D28" s="74" t="n">
        <v>7963.37</v>
      </c>
      <c r="E28" s="74" t="n">
        <v>5700</v>
      </c>
      <c r="F28" s="74" t="n">
        <v>5700</v>
      </c>
      <c r="G28" s="74" t="n">
        <v>5700</v>
      </c>
      <c r="H28" s="74" t="n">
        <f aca="false">+D28/C28*100</f>
        <v>173.881059788898</v>
      </c>
      <c r="I28" s="74" t="n">
        <f aca="false">+E28/D28*100</f>
        <v>71.57773656128</v>
      </c>
      <c r="J28" s="74" t="n">
        <v>100</v>
      </c>
      <c r="K28" s="74" t="n">
        <v>100</v>
      </c>
      <c r="L28" s="86"/>
      <c r="M28" s="86"/>
      <c r="N28" s="86"/>
      <c r="O28" s="86"/>
    </row>
    <row r="29" s="17" customFormat="true" ht="13.2" hidden="false" customHeight="false" outlineLevel="0" collapsed="false">
      <c r="A29" s="91" t="s">
        <v>78</v>
      </c>
      <c r="B29" s="91"/>
      <c r="C29" s="91" t="n">
        <v>4579.78</v>
      </c>
      <c r="D29" s="91" t="n">
        <v>7963.37</v>
      </c>
      <c r="E29" s="91" t="n">
        <v>5700</v>
      </c>
      <c r="F29" s="91" t="n">
        <v>5700</v>
      </c>
      <c r="G29" s="91" t="n">
        <v>5700</v>
      </c>
      <c r="H29" s="91" t="n">
        <f aca="false">+D29/C29*100</f>
        <v>173.881059788898</v>
      </c>
      <c r="I29" s="91" t="n">
        <f aca="false">+E29/D29*100</f>
        <v>71.57773656128</v>
      </c>
      <c r="J29" s="91" t="n">
        <v>100</v>
      </c>
      <c r="K29" s="91" t="n">
        <v>100</v>
      </c>
      <c r="L29" s="92"/>
      <c r="M29" s="92"/>
      <c r="N29" s="92"/>
      <c r="O29" s="92"/>
    </row>
    <row r="30" customFormat="false" ht="13.2" hidden="false" customHeight="false" outlineLevel="0" collapsed="false">
      <c r="A30" s="89" t="s">
        <v>65</v>
      </c>
      <c r="B30" s="89"/>
      <c r="C30" s="90" t="n">
        <f aca="false">+C31+C34</f>
        <v>142789.21</v>
      </c>
      <c r="D30" s="90" t="n">
        <f aca="false">+D31+D34</f>
        <v>179175.8</v>
      </c>
      <c r="E30" s="90" t="n">
        <v>179550</v>
      </c>
      <c r="F30" s="90" t="n">
        <v>179550</v>
      </c>
      <c r="G30" s="90" t="n">
        <v>179550</v>
      </c>
      <c r="H30" s="90" t="n">
        <f aca="false">+D30/C30*100</f>
        <v>125.482730802979</v>
      </c>
      <c r="I30" s="90" t="n">
        <f aca="false">+E30/D30*100</f>
        <v>100.208845167707</v>
      </c>
      <c r="J30" s="90" t="n">
        <v>100</v>
      </c>
      <c r="K30" s="90" t="n">
        <v>100</v>
      </c>
      <c r="L30" s="86"/>
      <c r="M30" s="86"/>
      <c r="N30" s="86"/>
      <c r="O30" s="86"/>
    </row>
    <row r="31" customFormat="false" ht="13.2" hidden="false" customHeight="false" outlineLevel="0" collapsed="false">
      <c r="A31" s="74" t="s">
        <v>73</v>
      </c>
      <c r="B31" s="74"/>
      <c r="C31" s="74" t="n">
        <f aca="false">+C32+C33</f>
        <v>141195.61</v>
      </c>
      <c r="D31" s="74" t="n">
        <v>173468.72</v>
      </c>
      <c r="E31" s="74" t="n">
        <v>171150</v>
      </c>
      <c r="F31" s="74" t="n">
        <v>171150</v>
      </c>
      <c r="G31" s="74" t="n">
        <v>171150</v>
      </c>
      <c r="H31" s="74" t="n">
        <f aca="false">+D31/C31*100</f>
        <v>122.857020837971</v>
      </c>
      <c r="I31" s="74" t="n">
        <f aca="false">+E31/D31*100</f>
        <v>98.6633209722191</v>
      </c>
      <c r="J31" s="74" t="n">
        <v>100</v>
      </c>
      <c r="K31" s="74" t="n">
        <v>100</v>
      </c>
      <c r="L31" s="86"/>
      <c r="M31" s="86"/>
      <c r="N31" s="86"/>
      <c r="O31" s="86"/>
    </row>
    <row r="32" s="17" customFormat="true" ht="13.2" hidden="false" customHeight="false" outlineLevel="0" collapsed="false">
      <c r="A32" s="91" t="s">
        <v>75</v>
      </c>
      <c r="B32" s="91"/>
      <c r="C32" s="91" t="n">
        <v>139816.6</v>
      </c>
      <c r="D32" s="91" t="n">
        <v>172075.13</v>
      </c>
      <c r="E32" s="91" t="n">
        <v>169200</v>
      </c>
      <c r="F32" s="91" t="n">
        <v>169200</v>
      </c>
      <c r="G32" s="91" t="n">
        <v>169200</v>
      </c>
      <c r="H32" s="91" t="n">
        <f aca="false">+D32/C32*100</f>
        <v>123.072031504128</v>
      </c>
      <c r="I32" s="91" t="n">
        <f aca="false">+E32/D32*100</f>
        <v>98.3291426250848</v>
      </c>
      <c r="J32" s="91" t="n">
        <v>100</v>
      </c>
      <c r="K32" s="91" t="n">
        <v>100</v>
      </c>
      <c r="L32" s="92"/>
      <c r="M32" s="92"/>
      <c r="N32" s="92"/>
      <c r="O32" s="92"/>
    </row>
    <row r="33" s="17" customFormat="true" ht="13.2" hidden="false" customHeight="false" outlineLevel="0" collapsed="false">
      <c r="A33" s="91" t="s">
        <v>76</v>
      </c>
      <c r="B33" s="91"/>
      <c r="C33" s="91" t="n">
        <v>1379.01</v>
      </c>
      <c r="D33" s="91" t="n">
        <v>1393.59</v>
      </c>
      <c r="E33" s="91" t="n">
        <v>1950</v>
      </c>
      <c r="F33" s="91" t="n">
        <v>1950</v>
      </c>
      <c r="G33" s="91" t="n">
        <v>1950</v>
      </c>
      <c r="H33" s="91" t="n">
        <f aca="false">+D33/C33*100</f>
        <v>101.057280222769</v>
      </c>
      <c r="I33" s="91" t="n">
        <f aca="false">+E33/D33*100</f>
        <v>139.926377198459</v>
      </c>
      <c r="J33" s="91" t="n">
        <v>100</v>
      </c>
      <c r="K33" s="91" t="n">
        <v>100</v>
      </c>
    </row>
    <row r="34" customFormat="false" ht="13.2" hidden="false" customHeight="false" outlineLevel="0" collapsed="false">
      <c r="A34" s="74" t="s">
        <v>77</v>
      </c>
      <c r="B34" s="74"/>
      <c r="C34" s="74" t="n">
        <f aca="false">+C35</f>
        <v>1593.6</v>
      </c>
      <c r="D34" s="74" t="n">
        <v>5707.08</v>
      </c>
      <c r="E34" s="74" t="n">
        <v>8400</v>
      </c>
      <c r="F34" s="74" t="n">
        <v>8400</v>
      </c>
      <c r="G34" s="74" t="n">
        <v>8400</v>
      </c>
      <c r="H34" s="74" t="n">
        <f aca="false">+D34/C34*100</f>
        <v>358.125</v>
      </c>
      <c r="I34" s="74" t="n">
        <f aca="false">+E34/D34*100</f>
        <v>147.185601042915</v>
      </c>
      <c r="J34" s="74" t="n">
        <v>100</v>
      </c>
      <c r="K34" s="74" t="n">
        <v>100</v>
      </c>
    </row>
    <row r="35" s="17" customFormat="true" ht="13.2" hidden="false" customHeight="false" outlineLevel="0" collapsed="false">
      <c r="A35" s="91" t="s">
        <v>78</v>
      </c>
      <c r="B35" s="91"/>
      <c r="C35" s="91" t="n">
        <v>1593.6</v>
      </c>
      <c r="D35" s="91" t="n">
        <v>5707.08</v>
      </c>
      <c r="E35" s="91" t="n">
        <v>8400</v>
      </c>
      <c r="F35" s="91" t="n">
        <v>8400</v>
      </c>
      <c r="G35" s="91" t="n">
        <v>8400</v>
      </c>
      <c r="H35" s="91" t="n">
        <f aca="false">+D35/C35*100</f>
        <v>358.125</v>
      </c>
      <c r="I35" s="91" t="n">
        <f aca="false">+E35/D35*100</f>
        <v>147.185601042915</v>
      </c>
      <c r="J35" s="91" t="n">
        <v>100</v>
      </c>
      <c r="K35" s="91" t="n">
        <v>100</v>
      </c>
    </row>
    <row r="36" customFormat="false" ht="13.2" hidden="false" customHeight="false" outlineLevel="0" collapsed="false">
      <c r="A36" s="89" t="s">
        <v>61</v>
      </c>
      <c r="B36" s="89"/>
      <c r="C36" s="90" t="n">
        <f aca="false">+C37+C39+C41</f>
        <v>1061177.33</v>
      </c>
      <c r="D36" s="90" t="n">
        <f aca="false">+D37+D39+D41</f>
        <v>17253.96</v>
      </c>
      <c r="E36" s="90" t="n">
        <v>16000</v>
      </c>
      <c r="F36" s="90" t="n">
        <v>16000</v>
      </c>
      <c r="G36" s="90" t="n">
        <v>16000</v>
      </c>
      <c r="H36" s="90" t="n">
        <f aca="false">+D36/C36*100</f>
        <v>1.62592617767287</v>
      </c>
      <c r="I36" s="90" t="n">
        <f aca="false">+E36/D36*100</f>
        <v>92.7323350697463</v>
      </c>
      <c r="J36" s="90" t="n">
        <v>100</v>
      </c>
      <c r="K36" s="90" t="n">
        <v>100</v>
      </c>
    </row>
    <row r="37" customFormat="false" ht="13.2" hidden="false" customHeight="false" outlineLevel="0" collapsed="false">
      <c r="A37" s="74" t="s">
        <v>73</v>
      </c>
      <c r="B37" s="74"/>
      <c r="C37" s="74" t="n">
        <f aca="false">+C38</f>
        <v>13632.62</v>
      </c>
      <c r="D37" s="74" t="n">
        <v>17253.96</v>
      </c>
      <c r="E37" s="74" t="n">
        <v>12900</v>
      </c>
      <c r="F37" s="74" t="n">
        <v>12900</v>
      </c>
      <c r="G37" s="74" t="n">
        <v>12900</v>
      </c>
      <c r="H37" s="74" t="n">
        <f aca="false">+D37/C37*100</f>
        <v>126.563785978044</v>
      </c>
      <c r="I37" s="74" t="n">
        <f aca="false">+E37/D37*100</f>
        <v>74.765445149983</v>
      </c>
      <c r="J37" s="74" t="n">
        <v>100</v>
      </c>
      <c r="K37" s="74" t="n">
        <v>100</v>
      </c>
    </row>
    <row r="38" s="17" customFormat="true" ht="13.2" hidden="false" customHeight="false" outlineLevel="0" collapsed="false">
      <c r="A38" s="91" t="s">
        <v>75</v>
      </c>
      <c r="B38" s="91"/>
      <c r="C38" s="91" t="n">
        <v>13632.62</v>
      </c>
      <c r="D38" s="91" t="n">
        <v>17253.96</v>
      </c>
      <c r="E38" s="91" t="n">
        <v>12900</v>
      </c>
      <c r="F38" s="91" t="n">
        <v>12900</v>
      </c>
      <c r="G38" s="91" t="n">
        <v>12900</v>
      </c>
      <c r="H38" s="91" t="n">
        <f aca="false">+D38/C38*100</f>
        <v>126.563785978044</v>
      </c>
      <c r="I38" s="91" t="n">
        <f aca="false">+E38/D38*100</f>
        <v>74.765445149983</v>
      </c>
      <c r="J38" s="91" t="n">
        <v>100</v>
      </c>
      <c r="K38" s="91" t="n">
        <v>100</v>
      </c>
    </row>
    <row r="39" customFormat="false" ht="13.2" hidden="false" customHeight="false" outlineLevel="0" collapsed="false">
      <c r="A39" s="74" t="s">
        <v>77</v>
      </c>
      <c r="B39" s="74"/>
      <c r="C39" s="74" t="n">
        <v>0</v>
      </c>
      <c r="D39" s="74" t="n">
        <v>0</v>
      </c>
      <c r="E39" s="74" t="n">
        <v>3100</v>
      </c>
      <c r="F39" s="74" t="n">
        <v>3100</v>
      </c>
      <c r="G39" s="74" t="n">
        <v>3100</v>
      </c>
      <c r="H39" s="74" t="n">
        <v>0</v>
      </c>
      <c r="I39" s="74" t="n">
        <v>0</v>
      </c>
      <c r="J39" s="74" t="n">
        <v>100</v>
      </c>
      <c r="K39" s="74" t="n">
        <v>100</v>
      </c>
    </row>
    <row r="40" s="17" customFormat="true" ht="13.2" hidden="false" customHeight="false" outlineLevel="0" collapsed="false">
      <c r="A40" s="91" t="s">
        <v>78</v>
      </c>
      <c r="B40" s="91"/>
      <c r="C40" s="91" t="n">
        <v>0</v>
      </c>
      <c r="D40" s="91" t="n">
        <v>0</v>
      </c>
      <c r="E40" s="91" t="n">
        <v>3100</v>
      </c>
      <c r="F40" s="91" t="n">
        <v>3100</v>
      </c>
      <c r="G40" s="91" t="n">
        <v>3100</v>
      </c>
      <c r="H40" s="91" t="n">
        <v>0</v>
      </c>
      <c r="I40" s="91" t="n">
        <v>0</v>
      </c>
      <c r="J40" s="91" t="n">
        <v>100</v>
      </c>
      <c r="K40" s="91" t="n">
        <v>100</v>
      </c>
    </row>
    <row r="41" customFormat="false" ht="13.2" hidden="false" customHeight="false" outlineLevel="0" collapsed="false">
      <c r="A41" s="74" t="s">
        <v>84</v>
      </c>
      <c r="B41" s="74"/>
      <c r="C41" s="74" t="n">
        <f aca="false">+C42</f>
        <v>1047544.71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f aca="false">+D41/C41*100</f>
        <v>0</v>
      </c>
      <c r="I41" s="74" t="n">
        <v>0</v>
      </c>
      <c r="J41" s="74" t="n">
        <v>0</v>
      </c>
      <c r="K41" s="74" t="n">
        <v>0</v>
      </c>
    </row>
    <row r="42" s="17" customFormat="true" ht="13.2" hidden="false" customHeight="false" outlineLevel="0" collapsed="false">
      <c r="A42" s="91" t="s">
        <v>85</v>
      </c>
      <c r="B42" s="91"/>
      <c r="C42" s="91" t="n">
        <v>1047544.71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f aca="false">+D42/C42*100</f>
        <v>0</v>
      </c>
      <c r="I42" s="91" t="n">
        <v>0</v>
      </c>
      <c r="J42" s="91" t="n">
        <v>0</v>
      </c>
      <c r="K42" s="91" t="n">
        <v>0</v>
      </c>
    </row>
    <row r="43" customFormat="false" ht="13.2" hidden="false" customHeight="false" outlineLevel="0" collapsed="false">
      <c r="A43" s="89" t="s">
        <v>67</v>
      </c>
      <c r="B43" s="89"/>
      <c r="C43" s="90" t="n">
        <v>3869.37</v>
      </c>
      <c r="D43" s="90" t="n">
        <v>31853.48</v>
      </c>
      <c r="E43" s="90" t="n">
        <v>5500</v>
      </c>
      <c r="F43" s="90" t="n">
        <v>5500</v>
      </c>
      <c r="G43" s="90" t="n">
        <v>5500</v>
      </c>
      <c r="H43" s="90" t="n">
        <f aca="false">+D43/C43*100</f>
        <v>823.221351279407</v>
      </c>
      <c r="I43" s="90" t="n">
        <f aca="false">+E43/D43*100</f>
        <v>17.2665592582035</v>
      </c>
      <c r="J43" s="90" t="n">
        <v>100</v>
      </c>
      <c r="K43" s="90" t="n">
        <v>100</v>
      </c>
    </row>
    <row r="44" customFormat="false" ht="13.2" hidden="false" customHeight="false" outlineLevel="0" collapsed="false">
      <c r="A44" s="74" t="s">
        <v>73</v>
      </c>
      <c r="B44" s="74"/>
      <c r="C44" s="74" t="n">
        <v>3869.37</v>
      </c>
      <c r="D44" s="74" t="n">
        <v>31853.48</v>
      </c>
      <c r="E44" s="74" t="n">
        <v>5500</v>
      </c>
      <c r="F44" s="74" t="n">
        <v>5500</v>
      </c>
      <c r="G44" s="74" t="n">
        <v>5500</v>
      </c>
      <c r="H44" s="74" t="n">
        <f aca="false">+D44/C44*100</f>
        <v>823.221351279407</v>
      </c>
      <c r="I44" s="74" t="n">
        <f aca="false">+E44/D44*100</f>
        <v>17.2665592582035</v>
      </c>
      <c r="J44" s="74" t="n">
        <v>100</v>
      </c>
      <c r="K44" s="74" t="n">
        <v>100</v>
      </c>
    </row>
    <row r="45" s="17" customFormat="true" ht="13.2" hidden="false" customHeight="false" outlineLevel="0" collapsed="false">
      <c r="A45" s="91" t="s">
        <v>75</v>
      </c>
      <c r="B45" s="91"/>
      <c r="C45" s="91" t="n">
        <v>3869.37</v>
      </c>
      <c r="D45" s="91" t="n">
        <v>31853.48</v>
      </c>
      <c r="E45" s="91" t="n">
        <v>5500</v>
      </c>
      <c r="F45" s="91" t="n">
        <v>5500</v>
      </c>
      <c r="G45" s="91" t="n">
        <v>5500</v>
      </c>
      <c r="H45" s="91" t="n">
        <f aca="false">+D45/C45*100</f>
        <v>823.221351279407</v>
      </c>
      <c r="I45" s="91" t="n">
        <f aca="false">+E45/D45*100</f>
        <v>17.2665592582035</v>
      </c>
      <c r="J45" s="91" t="n">
        <v>100</v>
      </c>
      <c r="K45" s="91" t="n">
        <v>100</v>
      </c>
    </row>
    <row r="46" customFormat="false" ht="13.2" hidden="false" customHeight="false" outlineLevel="0" collapsed="false">
      <c r="A46" s="87" t="s">
        <v>93</v>
      </c>
      <c r="B46" s="87"/>
      <c r="C46" s="88" t="n">
        <f aca="false">+C47</f>
        <v>1592.67</v>
      </c>
      <c r="D46" s="88" t="n">
        <f aca="false">+D47</f>
        <v>1592.67</v>
      </c>
      <c r="E46" s="88" t="n">
        <v>1600</v>
      </c>
      <c r="F46" s="88" t="n">
        <v>1600</v>
      </c>
      <c r="G46" s="88" t="n">
        <v>1600</v>
      </c>
      <c r="H46" s="88" t="n">
        <f aca="false">+D46/C46*100</f>
        <v>100</v>
      </c>
      <c r="I46" s="88" t="n">
        <f aca="false">+E46/D46*100</f>
        <v>100.460233444467</v>
      </c>
      <c r="J46" s="88" t="n">
        <v>100</v>
      </c>
      <c r="K46" s="88" t="n">
        <v>100</v>
      </c>
    </row>
    <row r="47" customFormat="false" ht="13.2" hidden="false" customHeight="false" outlineLevel="0" collapsed="false">
      <c r="A47" s="89" t="s">
        <v>69</v>
      </c>
      <c r="B47" s="89"/>
      <c r="C47" s="90" t="n">
        <f aca="false">+C48</f>
        <v>1592.67</v>
      </c>
      <c r="D47" s="90" t="n">
        <v>1592.67</v>
      </c>
      <c r="E47" s="90" t="n">
        <v>1600</v>
      </c>
      <c r="F47" s="90" t="n">
        <v>1600</v>
      </c>
      <c r="G47" s="90" t="n">
        <v>1600</v>
      </c>
      <c r="H47" s="90" t="n">
        <f aca="false">+D47/C47*100</f>
        <v>100</v>
      </c>
      <c r="I47" s="90" t="n">
        <f aca="false">+E47/D47*100</f>
        <v>100.460233444467</v>
      </c>
      <c r="J47" s="90" t="n">
        <v>100</v>
      </c>
      <c r="K47" s="90" t="n">
        <v>100</v>
      </c>
    </row>
    <row r="48" customFormat="false" ht="13.2" hidden="false" customHeight="false" outlineLevel="0" collapsed="false">
      <c r="A48" s="74" t="s">
        <v>73</v>
      </c>
      <c r="B48" s="74"/>
      <c r="C48" s="74" t="n">
        <f aca="false">+C49</f>
        <v>1592.67</v>
      </c>
      <c r="D48" s="74" t="n">
        <v>1592.67</v>
      </c>
      <c r="E48" s="74" t="n">
        <v>1600</v>
      </c>
      <c r="F48" s="74" t="n">
        <v>1600</v>
      </c>
      <c r="G48" s="74" t="n">
        <v>1600</v>
      </c>
      <c r="H48" s="74" t="n">
        <f aca="false">+D48/C48*100</f>
        <v>100</v>
      </c>
      <c r="I48" s="74" t="n">
        <f aca="false">+E48/D48*100</f>
        <v>100.460233444467</v>
      </c>
      <c r="J48" s="74" t="n">
        <v>100</v>
      </c>
      <c r="K48" s="74" t="n">
        <v>100</v>
      </c>
    </row>
    <row r="49" s="17" customFormat="true" ht="13.2" hidden="false" customHeight="false" outlineLevel="0" collapsed="false">
      <c r="A49" s="91" t="s">
        <v>75</v>
      </c>
      <c r="B49" s="91"/>
      <c r="C49" s="91" t="n">
        <v>1592.67</v>
      </c>
      <c r="D49" s="91" t="n">
        <v>1592.67</v>
      </c>
      <c r="E49" s="91" t="n">
        <v>1600</v>
      </c>
      <c r="F49" s="91" t="n">
        <v>1600</v>
      </c>
      <c r="G49" s="91" t="n">
        <v>1600</v>
      </c>
      <c r="H49" s="91" t="n">
        <f aca="false">+D49/C49*100</f>
        <v>100</v>
      </c>
      <c r="I49" s="91" t="n">
        <f aca="false">+E49/D49*100</f>
        <v>100.460233444467</v>
      </c>
      <c r="J49" s="91" t="n">
        <v>100</v>
      </c>
      <c r="K49" s="91" t="n">
        <v>100</v>
      </c>
    </row>
  </sheetData>
  <mergeCells count="5">
    <mergeCell ref="A1:B1"/>
    <mergeCell ref="A2:B2"/>
    <mergeCell ref="A4:K4"/>
    <mergeCell ref="A6:B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_2017</cp:lastModifiedBy>
  <cp:lastPrinted>2022-11-09T11:15:29Z</cp:lastPrinted>
  <dcterms:modified xsi:type="dcterms:W3CDTF">2022-11-09T11:16:50Z</dcterms:modified>
  <cp:revision>0</cp:revision>
  <dc:subject/>
  <dc:title/>
</cp:coreProperties>
</file>